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OS NOVIEMBRE 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8">
  <si>
    <t xml:space="preserve">RELACIÓN DE PAGOS DE ENERO A  NOVIEMBRE 17 DE 2020</t>
  </si>
  <si>
    <t xml:space="preserve">NUMERO DE FACTURA</t>
  </si>
  <si>
    <t xml:space="preserve">FECHA DE FACTURA</t>
  </si>
  <si>
    <t xml:space="preserve">PROVEEDOR O BENEFICIARIO DEL PAGO</t>
  </si>
  <si>
    <t xml:space="preserve">NOMBRE DEL CODIGO PRESUPUESTAL</t>
  </si>
  <si>
    <t xml:space="preserve">DETALLE DEL PAGO</t>
  </si>
  <si>
    <t xml:space="preserve">NOMBRE SEDE DESTINO</t>
  </si>
  <si>
    <t xml:space="preserve">DETALLES DEL CONTRATO</t>
  </si>
  <si>
    <t xml:space="preserve">DETALLES DEL EGRESO</t>
  </si>
  <si>
    <t xml:space="preserve">N°</t>
  </si>
  <si>
    <t xml:space="preserve">No. DE CONTRATO Y FECHA</t>
  </si>
  <si>
    <t xml:space="preserve">No. CDP</t>
  </si>
  <si>
    <t xml:space="preserve">No. RP</t>
  </si>
  <si>
    <t xml:space="preserve">VALOR TOTAL DE LA CUENTA</t>
  </si>
  <si>
    <t xml:space="preserve">CUENTA DE COBRO Nª01</t>
  </si>
  <si>
    <t xml:space="preserve">ASEGURADORA SOLIDARIA DE COLOMBIA</t>
  </si>
  <si>
    <t xml:space="preserve">SEGURO BIENES MUEBLES E INMUEBLES</t>
  </si>
  <si>
    <t xml:space="preserve">POLIZA DE MANEJO GLOBAL </t>
  </si>
  <si>
    <t xml:space="preserve">TODAS LAS SEDES</t>
  </si>
  <si>
    <t xml:space="preserve">CUENTA DE COBRO Nº1 DEL 06 DE MARZO DE 2020</t>
  </si>
  <si>
    <t xml:space="preserve">1</t>
  </si>
  <si>
    <t xml:space="preserve">FACTURA N°19</t>
  </si>
  <si>
    <t xml:space="preserve">INTERNET DONDE OMAR. NET</t>
  </si>
  <si>
    <t xml:space="preserve">MATERIALES Y SUMINISTROS</t>
  </si>
  <si>
    <t xml:space="preserve">SUMINISTROS DE PAPELERÍA  CARPETAS,  FOTOCOPIAS, CAJAS DE LAPICEROS, IMPRESIONES, RESALTADORES, COLBON, CORRECTOR, CLIPS, CINTAS)</t>
  </si>
  <si>
    <t xml:space="preserve">FACTURA N°19 DEL 12 DE MARZO/2020</t>
  </si>
  <si>
    <t xml:space="preserve">3</t>
  </si>
  <si>
    <t xml:space="preserve">CUENTA DE COBRO N°2</t>
  </si>
  <si>
    <t xml:space="preserve">GERMAN CUBILLOS CARREÑO</t>
  </si>
  <si>
    <t xml:space="preserve">MANTENIMIENTO Y REPARACIONES</t>
  </si>
  <si>
    <t xml:space="preserve">MANTENIMIENTO HIDROSANITARIO</t>
  </si>
  <si>
    <t xml:space="preserve">SEDE A</t>
  </si>
  <si>
    <t xml:space="preserve">CUENTA DE COBRO N°2 DE MAYO 13 DE 2020</t>
  </si>
  <si>
    <t xml:space="preserve">4</t>
  </si>
  <si>
    <t xml:space="preserve">FACTURA N°: 2020-0695</t>
  </si>
  <si>
    <t xml:space="preserve">GALEANO TECNOLOGÍA DE LA INFORMACIÓN CARLOS GERARDO</t>
  </si>
  <si>
    <t xml:space="preserve">ARRENDAMIENTOS</t>
  </si>
  <si>
    <t xml:space="preserve">RENOVACIÓN HOSTING Y DOMINIO PAGINA INSTITUCIONAL www.colgalansuaita.co DURANTE EL AÑO LECTIVO 2020.</t>
  </si>
  <si>
    <t xml:space="preserve">FACTURA N°: 2020-0695 ORDEN DE SERVICIO N°1</t>
  </si>
  <si>
    <t xml:space="preserve">2</t>
  </si>
  <si>
    <t xml:space="preserve">FACTURA N°: 2020-0697</t>
  </si>
  <si>
    <t xml:space="preserve">SUMINISTRO Y ACOMPAÑAMIENTO AL SISTEMA DE CALIFICACIONES Y HERRAMIENTA WEB SISED.COM.CO DURANTE EL AÑO LECTIVO 2020.</t>
  </si>
  <si>
    <t xml:space="preserve">FACTURA N°: 2020-0697 ORDEN DE SERVICIO N°4</t>
  </si>
  <si>
    <t xml:space="preserve">6</t>
  </si>
  <si>
    <t xml:space="preserve">FACTURA N°30, ORDEN DE COMPRA N° 03</t>
  </si>
  <si>
    <t xml:space="preserve">IMPRESOS Y PUBLICACIONES</t>
  </si>
  <si>
    <t xml:space="preserve">36.858 FOTOCOPIAS A BLANCO  Y NEGRO(GUIAS DE ESTUDIO A TODOS LOS ESTUDIANTES DE LA INSTITUCIÓN)</t>
  </si>
  <si>
    <t xml:space="preserve">7</t>
  </si>
  <si>
    <t xml:space="preserve">FACTURA N°4650002803</t>
  </si>
  <si>
    <t xml:space="preserve">FACTURA N°0061</t>
  </si>
  <si>
    <t xml:space="preserve">SISTEMAS Y PROYECTOS CONTABLES HILDA MARIA</t>
  </si>
  <si>
    <t xml:space="preserve">OTROS GTOS POR ADQ. SERVICIOS HONORARIOS</t>
  </si>
  <si>
    <t xml:space="preserve">ASESORIA CONTABLE</t>
  </si>
  <si>
    <t xml:space="preserve">FACTURA N°0061 ORDEN DE SERVICIO N°3 DEL 05/06/2020</t>
  </si>
  <si>
    <t xml:space="preserve">5</t>
  </si>
  <si>
    <t xml:space="preserve">FACTURA N°34 ORDEN DE SERVICIO N°5</t>
  </si>
  <si>
    <t xml:space="preserve">66.350 FOTOCOPIAS A BLANCO  Y NEGRO (GUIAS DE ESTUDIO A TODOS LOS ESTUDIANTES DE LA INSTITUCIÓN)</t>
  </si>
  <si>
    <t xml:space="preserve">ORDEN DE SERVICIO N°5 DEL 16/06/2020</t>
  </si>
  <si>
    <t xml:space="preserve">8</t>
  </si>
  <si>
    <t xml:space="preserve">FACTURA N°166 ORDEN DE COMPRA N°4</t>
  </si>
  <si>
    <t xml:space="preserve">INVERSIONES GRUPO ALPES MATEUS MENESE JULIAN ANDREY</t>
  </si>
  <si>
    <t xml:space="preserve">930 OBRAS LITERARIAS PARA CADA UNO DE LOS ESTUDIANTES DE LA INSTITUCIÓN, PARA DESARROLLAR COMPETENCIAS LECTO- ESCRITORAS DESDE EL GRADO PRE- ESCOLAR HASTA EL GRADO 11°</t>
  </si>
  <si>
    <t xml:space="preserve">FACTURA N°166 ORDEN DE COMPRA N°4 DEL 01/07/2020</t>
  </si>
  <si>
    <t xml:space="preserve">9</t>
  </si>
  <si>
    <t xml:space="preserve">CONTRATO N°4 ORDEN DE SERVICIO N°7</t>
  </si>
  <si>
    <t xml:space="preserve">GERMAN CUBILLOS CARREÑO INV. SANTANDER</t>
  </si>
  <si>
    <t xml:space="preserve">INV.MANTE.INFRAESTRUCTURA</t>
  </si>
  <si>
    <t xml:space="preserve">PINTURA DE PASAMANOS, RESANES DE SALONES( CAMBIO DE TABLETAS)MANTENIMIENTO DE GRADAS,FUNDICIÓN DE MORTERO PASILLO, MANTENIMIENTOS PAREDES CON FRISO Y PINTURA, PINTURA PUERTA SALÓN BANDA, INSTALACIÓN DE CANAL Y BAJANTE SECTOR GRADAS, MANTENIMIENTO DE BAÑOS ADOLESCENTES, MANTENIMIENTO DE BAÑOS NIÑOS, MANTENIMIENTO SECTOR DE LA COCINA, INSTALACIÓN DE LAVAPLATOS SALA DE PROFESORES,REPARACIÓN DE GRIFERÍA BAÑO ÁREA ADMINISTRATIVA, ARREGLO BANCA EN LADRILLO A LA VISTA Y CONCRETO </t>
  </si>
  <si>
    <t xml:space="preserve">CONTRATO N°4 ORDEN DE SERVICIO N°7 DEL 23/07/2020</t>
  </si>
  <si>
    <t xml:space="preserve">11</t>
  </si>
  <si>
    <t xml:space="preserve">FACTURA N°247-733 ORDEN DE COMPRA N°5</t>
  </si>
  <si>
    <t xml:space="preserve">FERRETERIA FRANCISCO CARREÑO SAS</t>
  </si>
  <si>
    <t xml:space="preserve">MATERIALES DE FERRETEÍA (PINTURA, BARNIZ, TINER, CODOS, CANAL PVC, UNÍONBAJANTE, ADAPTADOR, SOLDADURA PVA, LIMPIADOR PVC, LAVA PLATOS, GRIFERÍA,  TAPA EXTERNA)</t>
  </si>
  <si>
    <t xml:space="preserve">FACTURA N°247-733 ORDEN DE COMPRA N°5 DEL 23/07/2020</t>
  </si>
  <si>
    <t xml:space="preserve">12</t>
  </si>
  <si>
    <t xml:space="preserve">FACTURA N°44 ORDEN DE SERVICIO N°6</t>
  </si>
  <si>
    <t xml:space="preserve">51.133 FOTOCOPIAS A BLANCO Y NEGRO PARA SUMINISTRAR GUIAS DE ESTUDIO A TODOS LOS ESTUDIANTES DE LA INSTITUCIÓN JUNTO CON LAS SEDES RURALES. DEBIDO A LA SITUACIÓN QUE SE ESTÁ PRESENTANDO POR EL CONFINAMIENTO PREVENTIVO, Y EL ESTUDIO DESDE CASA</t>
  </si>
  <si>
    <t xml:space="preserve">FACTURA N°44 ORDEN DE SERVICIO N°6 DEL 23/07/2020</t>
  </si>
  <si>
    <t xml:space="preserve">10</t>
  </si>
  <si>
    <t xml:space="preserve">FACTURA N°425 ORDEN DE COMPRA N°6</t>
  </si>
  <si>
    <t xml:space="preserve">CONSTRU- CASA BARON PINZON JOSE LUIS</t>
  </si>
  <si>
    <t xml:space="preserve">MATERIALES DE FERRETERIA ( 50 BULTOS DE CEMENTO, 76mts DE TABLETA CUCUTA, 60 PEGADOR , 8 PERFIL ALUMINIO ESCALERA, 12 mtrs ENCHAPE, 3 TUBOS SANITARIO DE 3", 10 CAJAS DE BOQUILLA) </t>
  </si>
  <si>
    <t xml:space="preserve">FACTURA N°425 ORDEN DE COMPRA N°6 DEL 11/08/2020</t>
  </si>
  <si>
    <t xml:space="preserve">13</t>
  </si>
  <si>
    <t xml:space="preserve">ORDEN DE SERVICIO N°8</t>
  </si>
  <si>
    <t xml:space="preserve">DESTAPE DE CANALES Y CORRECCIÓN DE DE GOTERAS EN EL RESTAURANTE ESCOLAR</t>
  </si>
  <si>
    <t xml:space="preserve">14</t>
  </si>
  <si>
    <t xml:space="preserve">FACTURA N°0500 ORDEN DE COMPRA N°7</t>
  </si>
  <si>
    <t xml:space="preserve">PEREIRA GOMEZ JAVIER ISIDRO</t>
  </si>
  <si>
    <t xml:space="preserve">COMPRA DE EQUIPO</t>
  </si>
  <si>
    <t xml:space="preserve">4 PORTATILES ASUS M409DA- BV496T- AMD RYZEN 5 3500U (2.1GHz) -4GB-256GB SSD- PANTALLA 14"- COLOR PLATA. Y UN COMPUTADOR TODO EN UNO (AJO)HP- AMD RYZEN 5 3500U(2.1GHz)- 4GB- 1TB- PANTALLA 23.8"- COLOR NEGRO.</t>
  </si>
  <si>
    <t xml:space="preserve">16</t>
  </si>
  <si>
    <t xml:space="preserve">FACTURA N° NE030 ORDEN DE COMPRA N°8</t>
  </si>
  <si>
    <t xml:space="preserve">CORPORACIÓN RED EDUCATIVA</t>
  </si>
  <si>
    <t xml:space="preserve">COLECCIÓN DIGITAL GUIAS  INGLÉS  OPEN MINDED FOR KIDS  ISBN 978-958-58508-04 Y OPEN MINDED FOR TEENS ISBN 9789588797-08-3</t>
  </si>
  <si>
    <t xml:space="preserve">17</t>
  </si>
  <si>
    <t xml:space="preserve">FACTURA N°56 ORDEN DE SERVICIO N°9</t>
  </si>
  <si>
    <t xml:space="preserve">70.166 FOTOCOPIAS A BLANCO Y NEGRO PARA SUMINISTRAR GUIAS DE ESTUDIO A TODOS LOS ESTUDIANTES DE LA INSTITUCIÓN JUNTO CON LAS SEDES RURALES. DEBIDO A LA SITUACIÓN QUE SE ESTÁ PRESENTANDO POR EL CONFINAMIENTO PREVENTIVO, Y EL ESTUDIO DESDE CASA</t>
  </si>
  <si>
    <t xml:space="preserve">15</t>
  </si>
  <si>
    <t xml:space="preserve">CONTRATO N°05 DE 2020 ORDEN DE SERVICIO N°10</t>
  </si>
  <si>
    <t xml:space="preserve">CONTRATO DE PRESTACION DE SERVICIOS A TODO COSTO DE SUMINISTRO E INSTALACION DE CANAL DE 32 Mts LINEALES</t>
  </si>
  <si>
    <t xml:space="preserve">FACTURA N° ATE-6223</t>
  </si>
  <si>
    <t xml:space="preserve">ATENEA TELECOMUNUCACIONES</t>
  </si>
  <si>
    <t xml:space="preserve">SERVICIOS PULICOS INTERNET</t>
  </si>
  <si>
    <t xml:space="preserve">INTERNET</t>
  </si>
  <si>
    <t xml:space="preserve">FACTURA N° IPV-5 ORDEN DE COMPRA N° 9</t>
  </si>
  <si>
    <t xml:space="preserve">INVERSIONES PUEBLITO VIEJO</t>
  </si>
  <si>
    <t xml:space="preserve">MUEBLES Y ENSERES</t>
  </si>
  <si>
    <t xml:space="preserve">33 SILLAS RIMAX SIN BRAZO Y 13 PUPITRES IZQUIERDOS UNIVERSITARIOS</t>
  </si>
  <si>
    <t xml:space="preserve">FACTURA N°0283 ORDEN DE COMPRA N°10</t>
  </si>
  <si>
    <t xml:space="preserve">COOMULCREDITO</t>
  </si>
  <si>
    <t xml:space="preserve">PROVISIONAMIENTO DE UTENSILIOS DE BIOSEGURIDAD PARA MANEJO DEL COOVID 19</t>
  </si>
  <si>
    <t xml:space="preserve">FACTURA N°233ORDEN DDE SERVICIO N°11</t>
  </si>
  <si>
    <t xml:space="preserve">EXTINTORES INDEXSAN</t>
  </si>
  <si>
    <t xml:space="preserve">RECARGA DE  13 EXTINTORES</t>
  </si>
  <si>
    <t xml:space="preserve">FACTURA N°: 2020-0716 ORDEN DE SERVICIO N°4</t>
  </si>
  <si>
    <t xml:space="preserve">FACTURA N°104 ORDEN DE SERVICIO N°11</t>
  </si>
  <si>
    <t xml:space="preserve">43838 FOTOCOPIAS A BLANCO Y NEGRO PARA SUMINISTRAR GUIAS DE ESTUDIO A TODOS LOS ESTUDIANTES DE LA INSTITUCIÓN JUNTO CON LAS SEDES RURALES. DEBIDO A LA SITUACIÓN QUE SE ESTÁ PRESENTANDO POR EL CONFINAMIENTO PREVENTIVO, Y EL ESTUDIO DESDE CASA</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quot;$ &quot;#,##0"/>
    <numFmt numFmtId="169" formatCode="_(&quot;$ &quot;* #,##0_);_(&quot;$ &quot;* \(#,##0\);_(&quot;$ &quot;* \-??_);_(@_)"/>
  </numFmts>
  <fonts count="23">
    <font>
      <sz val="12"/>
      <color rgb="FF000000"/>
      <name val="Arial Narrow"/>
      <family val="2"/>
    </font>
    <font>
      <sz val="10"/>
      <name val="Arial"/>
      <family val="0"/>
    </font>
    <font>
      <sz val="10"/>
      <name val="Arial"/>
      <family val="0"/>
    </font>
    <font>
      <sz val="10"/>
      <name val="Arial"/>
      <family val="0"/>
    </font>
    <font>
      <sz val="10"/>
      <color rgb="FF000000"/>
      <name val="Arial"/>
      <family val="2"/>
    </font>
    <font>
      <sz val="8"/>
      <color rgb="FF000000"/>
      <name val="Arial"/>
      <family val="2"/>
    </font>
    <font>
      <b val="true"/>
      <sz val="14"/>
      <color rgb="FFFF0000"/>
      <name val="Arial"/>
      <family val="2"/>
    </font>
    <font>
      <b val="true"/>
      <sz val="16"/>
      <color rgb="FFFF0000"/>
      <name val="Arial"/>
      <family val="2"/>
    </font>
    <font>
      <b val="true"/>
      <sz val="9"/>
      <color rgb="FF000000"/>
      <name val="Arial"/>
      <family val="2"/>
    </font>
    <font>
      <b val="true"/>
      <sz val="8"/>
      <name val="Arial"/>
      <family val="2"/>
    </font>
    <font>
      <b val="true"/>
      <sz val="10"/>
      <color rgb="FF333399"/>
      <name val="Arial"/>
      <family val="2"/>
    </font>
    <font>
      <b val="true"/>
      <sz val="8"/>
      <color rgb="FF000000"/>
      <name val="Arial"/>
      <family val="2"/>
    </font>
    <font>
      <b val="true"/>
      <sz val="7"/>
      <color rgb="FF000000"/>
      <name val="Arial"/>
      <family val="2"/>
    </font>
    <font>
      <b val="true"/>
      <sz val="10"/>
      <color rgb="FF000000"/>
      <name val="Arial"/>
      <family val="2"/>
    </font>
    <font>
      <sz val="8"/>
      <name val="Arial"/>
      <family val="2"/>
    </font>
    <font>
      <sz val="7"/>
      <color rgb="FF000000"/>
      <name val="Arial"/>
      <family val="2"/>
    </font>
    <font>
      <sz val="9"/>
      <color rgb="FF000000"/>
      <name val="Arial"/>
      <family val="2"/>
    </font>
    <font>
      <sz val="8"/>
      <color rgb="FF000000"/>
      <name val="Arial Narrow"/>
      <family val="2"/>
    </font>
    <font>
      <b val="true"/>
      <sz val="9"/>
      <name val="Arial"/>
      <family val="2"/>
    </font>
    <font>
      <sz val="7"/>
      <name val="Arial"/>
      <family val="2"/>
    </font>
    <font>
      <b val="true"/>
      <sz val="10"/>
      <color rgb="FF333399"/>
      <name val="Calibri"/>
      <family val="2"/>
    </font>
    <font>
      <b val="true"/>
      <sz val="11"/>
      <color rgb="FF000000"/>
      <name val="Arial"/>
      <family val="2"/>
    </font>
    <font>
      <sz val="7"/>
      <color rgb="FF000000"/>
      <name val="Arial Narrow"/>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5" fontId="11" fillId="0" borderId="9" xfId="0" applyFont="true" applyBorder="true" applyAlignment="true" applyProtection="false">
      <alignment horizontal="justify"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5" fontId="15" fillId="0" borderId="6" xfId="0" applyFont="true" applyBorder="true" applyAlignment="true" applyProtection="false">
      <alignment horizontal="justify"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8" fontId="13" fillId="0" borderId="7"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1" activeCellId="0" sqref="F31"/>
    </sheetView>
  </sheetViews>
  <sheetFormatPr defaultColWidth="10.90234375" defaultRowHeight="15.75" zeroHeight="false" outlineLevelRow="0" outlineLevelCol="0"/>
  <cols>
    <col collapsed="false" customWidth="true" hidden="false" outlineLevel="0" max="1" min="1" style="0" width="5.41"/>
    <col collapsed="false" customWidth="true" hidden="false" outlineLevel="0" max="2" min="2" style="1" width="19.56"/>
    <col collapsed="false" customWidth="true" hidden="false" outlineLevel="0" max="3" min="3" style="2" width="15.7"/>
    <col collapsed="false" customWidth="true" hidden="false" outlineLevel="0" max="4" min="4" style="3" width="32.7"/>
    <col collapsed="false" customWidth="true" hidden="false" outlineLevel="0" max="5" min="5" style="4" width="29.13"/>
    <col collapsed="false" customWidth="true" hidden="false" outlineLevel="0" max="6" min="6" style="4" width="38.13"/>
    <col collapsed="false" customWidth="true" hidden="false" outlineLevel="0" max="7" min="7" style="4" width="7.56"/>
    <col collapsed="false" customWidth="true" hidden="false" outlineLevel="0" max="8" min="8" style="5" width="17.13"/>
    <col collapsed="false" customWidth="true" hidden="false" outlineLevel="0" max="9" min="9" style="6" width="3.56"/>
    <col collapsed="false" customWidth="true" hidden="false" outlineLevel="0" max="10" min="10" style="6" width="3.84"/>
    <col collapsed="false" customWidth="true" hidden="false" outlineLevel="0" max="11" min="11" style="7" width="13.99"/>
  </cols>
  <sheetData>
    <row r="1" customFormat="false" ht="21" hidden="false" customHeight="false" outlineLevel="0" collapsed="false">
      <c r="B1" s="8" t="s">
        <v>0</v>
      </c>
      <c r="C1" s="8"/>
      <c r="D1" s="8"/>
      <c r="E1" s="8"/>
      <c r="F1" s="8"/>
      <c r="G1" s="8"/>
      <c r="H1" s="8"/>
      <c r="I1" s="8"/>
      <c r="J1" s="8"/>
      <c r="K1" s="8"/>
      <c r="L1" s="9"/>
      <c r="M1" s="9"/>
      <c r="N1" s="9"/>
      <c r="O1" s="9"/>
      <c r="P1" s="9"/>
      <c r="Q1" s="9"/>
      <c r="R1" s="9"/>
      <c r="S1" s="9"/>
      <c r="T1" s="9"/>
      <c r="U1" s="9"/>
      <c r="V1" s="9"/>
      <c r="W1" s="10"/>
    </row>
    <row r="2" customFormat="false" ht="16.5" hidden="false" customHeight="false" outlineLevel="0" collapsed="false"/>
    <row r="3" customFormat="false" ht="23.25" hidden="false" customHeight="true" outlineLevel="0" collapsed="false">
      <c r="B3" s="11" t="s">
        <v>1</v>
      </c>
      <c r="C3" s="12" t="s">
        <v>2</v>
      </c>
      <c r="D3" s="13" t="s">
        <v>3</v>
      </c>
      <c r="E3" s="14" t="s">
        <v>4</v>
      </c>
      <c r="F3" s="15" t="s">
        <v>5</v>
      </c>
      <c r="G3" s="14" t="s">
        <v>6</v>
      </c>
      <c r="H3" s="16" t="s">
        <v>7</v>
      </c>
      <c r="I3" s="16"/>
      <c r="J3" s="16"/>
      <c r="K3" s="17" t="s">
        <v>8</v>
      </c>
    </row>
    <row r="4" customFormat="false" ht="36.75" hidden="false" customHeight="false" outlineLevel="0" collapsed="false">
      <c r="A4" s="18" t="s">
        <v>9</v>
      </c>
      <c r="B4" s="11"/>
      <c r="C4" s="12"/>
      <c r="D4" s="13"/>
      <c r="E4" s="14"/>
      <c r="F4" s="15"/>
      <c r="G4" s="14"/>
      <c r="H4" s="19" t="s">
        <v>10</v>
      </c>
      <c r="I4" s="11" t="s">
        <v>11</v>
      </c>
      <c r="J4" s="11" t="s">
        <v>12</v>
      </c>
      <c r="K4" s="20" t="s">
        <v>13</v>
      </c>
    </row>
    <row r="5" customFormat="false" ht="33.75" hidden="false" customHeight="false" outlineLevel="0" collapsed="false">
      <c r="A5" s="21" t="n">
        <v>1</v>
      </c>
      <c r="B5" s="22" t="s">
        <v>14</v>
      </c>
      <c r="C5" s="23" t="n">
        <v>43896</v>
      </c>
      <c r="D5" s="24" t="s">
        <v>15</v>
      </c>
      <c r="E5" s="25" t="s">
        <v>16</v>
      </c>
      <c r="F5" s="26" t="s">
        <v>17</v>
      </c>
      <c r="G5" s="27" t="s">
        <v>18</v>
      </c>
      <c r="H5" s="28" t="s">
        <v>19</v>
      </c>
      <c r="I5" s="29" t="s">
        <v>20</v>
      </c>
      <c r="J5" s="29" t="s">
        <v>20</v>
      </c>
      <c r="K5" s="30" t="n">
        <v>1742080</v>
      </c>
    </row>
    <row r="6" customFormat="false" ht="45" hidden="false" customHeight="false" outlineLevel="0" collapsed="false">
      <c r="A6" s="21" t="n">
        <v>2</v>
      </c>
      <c r="B6" s="31" t="s">
        <v>21</v>
      </c>
      <c r="C6" s="32" t="n">
        <v>43902</v>
      </c>
      <c r="D6" s="24" t="s">
        <v>22</v>
      </c>
      <c r="E6" s="33" t="s">
        <v>23</v>
      </c>
      <c r="F6" s="34" t="s">
        <v>24</v>
      </c>
      <c r="G6" s="35" t="s">
        <v>18</v>
      </c>
      <c r="H6" s="36" t="s">
        <v>25</v>
      </c>
      <c r="I6" s="37" t="s">
        <v>26</v>
      </c>
      <c r="J6" s="37" t="s">
        <v>26</v>
      </c>
      <c r="K6" s="38" t="n">
        <v>1000000</v>
      </c>
    </row>
    <row r="7" customFormat="false" ht="19.5" hidden="false" customHeight="true" outlineLevel="0" collapsed="false">
      <c r="A7" s="21" t="n">
        <v>3</v>
      </c>
      <c r="B7" s="31" t="s">
        <v>27</v>
      </c>
      <c r="C7" s="32" t="n">
        <v>43903</v>
      </c>
      <c r="D7" s="24" t="s">
        <v>28</v>
      </c>
      <c r="E7" s="39" t="s">
        <v>29</v>
      </c>
      <c r="F7" s="40" t="s">
        <v>30</v>
      </c>
      <c r="G7" s="35" t="s">
        <v>31</v>
      </c>
      <c r="H7" s="41" t="s">
        <v>32</v>
      </c>
      <c r="I7" s="37" t="s">
        <v>33</v>
      </c>
      <c r="J7" s="37" t="s">
        <v>33</v>
      </c>
      <c r="K7" s="38" t="n">
        <v>350000</v>
      </c>
    </row>
    <row r="8" customFormat="false" ht="37.5" hidden="false" customHeight="true" outlineLevel="0" collapsed="false">
      <c r="A8" s="21" t="n">
        <v>4</v>
      </c>
      <c r="B8" s="42" t="s">
        <v>34</v>
      </c>
      <c r="C8" s="32" t="n">
        <v>43942</v>
      </c>
      <c r="D8" s="43" t="s">
        <v>35</v>
      </c>
      <c r="E8" s="44" t="s">
        <v>36</v>
      </c>
      <c r="F8" s="45" t="s">
        <v>37</v>
      </c>
      <c r="G8" s="27" t="s">
        <v>18</v>
      </c>
      <c r="H8" s="42" t="s">
        <v>38</v>
      </c>
      <c r="I8" s="37" t="s">
        <v>39</v>
      </c>
      <c r="J8" s="37" t="s">
        <v>39</v>
      </c>
      <c r="K8" s="38" t="n">
        <v>200000</v>
      </c>
    </row>
    <row r="9" customFormat="false" ht="43.5" hidden="false" customHeight="true" outlineLevel="0" collapsed="false">
      <c r="A9" s="21" t="n">
        <v>5</v>
      </c>
      <c r="B9" s="31" t="s">
        <v>40</v>
      </c>
      <c r="C9" s="32" t="n">
        <v>43942</v>
      </c>
      <c r="D9" s="43" t="s">
        <v>35</v>
      </c>
      <c r="E9" s="33" t="s">
        <v>36</v>
      </c>
      <c r="F9" s="46" t="s">
        <v>41</v>
      </c>
      <c r="G9" s="27" t="s">
        <v>18</v>
      </c>
      <c r="H9" s="31" t="s">
        <v>42</v>
      </c>
      <c r="I9" s="37" t="s">
        <v>43</v>
      </c>
      <c r="J9" s="37" t="s">
        <v>43</v>
      </c>
      <c r="K9" s="38" t="n">
        <v>1150000</v>
      </c>
    </row>
    <row r="10" customFormat="false" ht="46.5" hidden="false" customHeight="true" outlineLevel="0" collapsed="false">
      <c r="A10" s="21" t="n">
        <v>6</v>
      </c>
      <c r="B10" s="31" t="s">
        <v>44</v>
      </c>
      <c r="C10" s="32" t="n">
        <v>43978</v>
      </c>
      <c r="D10" s="24" t="s">
        <v>22</v>
      </c>
      <c r="E10" s="47" t="s">
        <v>45</v>
      </c>
      <c r="F10" s="48" t="s">
        <v>46</v>
      </c>
      <c r="G10" s="27" t="s">
        <v>18</v>
      </c>
      <c r="H10" s="49" t="s">
        <v>44</v>
      </c>
      <c r="I10" s="50" t="s">
        <v>47</v>
      </c>
      <c r="J10" s="50" t="s">
        <v>47</v>
      </c>
      <c r="K10" s="51" t="n">
        <v>2211480</v>
      </c>
    </row>
    <row r="11" customFormat="false" ht="33.75" hidden="false" customHeight="false" outlineLevel="0" collapsed="false">
      <c r="A11" s="21" t="n">
        <v>7</v>
      </c>
      <c r="B11" s="31" t="s">
        <v>48</v>
      </c>
      <c r="C11" s="32" t="n">
        <v>43978</v>
      </c>
      <c r="D11" s="24" t="s">
        <v>15</v>
      </c>
      <c r="E11" s="25" t="s">
        <v>16</v>
      </c>
      <c r="F11" s="26" t="s">
        <v>17</v>
      </c>
      <c r="G11" s="27" t="s">
        <v>18</v>
      </c>
      <c r="H11" s="28" t="s">
        <v>19</v>
      </c>
      <c r="I11" s="29" t="s">
        <v>20</v>
      </c>
      <c r="J11" s="29" t="s">
        <v>20</v>
      </c>
      <c r="K11" s="38" t="n">
        <v>4886889</v>
      </c>
    </row>
    <row r="12" customFormat="false" ht="23.25" hidden="false" customHeight="true" outlineLevel="0" collapsed="false">
      <c r="A12" s="21" t="n">
        <v>8</v>
      </c>
      <c r="B12" s="52" t="s">
        <v>49</v>
      </c>
      <c r="C12" s="53" t="n">
        <v>43987</v>
      </c>
      <c r="D12" s="43" t="s">
        <v>50</v>
      </c>
      <c r="E12" s="33" t="s">
        <v>51</v>
      </c>
      <c r="F12" s="54" t="s">
        <v>52</v>
      </c>
      <c r="G12" s="39" t="s">
        <v>18</v>
      </c>
      <c r="H12" s="55" t="s">
        <v>53</v>
      </c>
      <c r="I12" s="56" t="s">
        <v>54</v>
      </c>
      <c r="J12" s="56" t="s">
        <v>54</v>
      </c>
      <c r="K12" s="38" t="n">
        <v>2000000</v>
      </c>
    </row>
    <row r="13" customFormat="false" ht="32.25" hidden="false" customHeight="true" outlineLevel="0" collapsed="false">
      <c r="A13" s="21" t="n">
        <v>9</v>
      </c>
      <c r="B13" s="31" t="s">
        <v>55</v>
      </c>
      <c r="C13" s="32" t="n">
        <v>43998</v>
      </c>
      <c r="D13" s="24" t="s">
        <v>22</v>
      </c>
      <c r="E13" s="47" t="s">
        <v>45</v>
      </c>
      <c r="F13" s="57" t="s">
        <v>56</v>
      </c>
      <c r="G13" s="39" t="s">
        <v>18</v>
      </c>
      <c r="H13" s="31" t="s">
        <v>57</v>
      </c>
      <c r="I13" s="37" t="s">
        <v>58</v>
      </c>
      <c r="J13" s="37" t="s">
        <v>58</v>
      </c>
      <c r="K13" s="38" t="n">
        <v>3981000</v>
      </c>
    </row>
    <row r="14" customFormat="false" ht="35.25" hidden="false" customHeight="true" outlineLevel="0" collapsed="false">
      <c r="A14" s="21" t="n">
        <v>10</v>
      </c>
      <c r="B14" s="31" t="s">
        <v>59</v>
      </c>
      <c r="C14" s="32" t="n">
        <v>44013</v>
      </c>
      <c r="D14" s="24" t="s">
        <v>60</v>
      </c>
      <c r="E14" s="54" t="s">
        <v>23</v>
      </c>
      <c r="F14" s="58" t="s">
        <v>61</v>
      </c>
      <c r="G14" s="59" t="s">
        <v>18</v>
      </c>
      <c r="H14" s="31" t="s">
        <v>62</v>
      </c>
      <c r="I14" s="37" t="s">
        <v>63</v>
      </c>
      <c r="J14" s="37" t="s">
        <v>63</v>
      </c>
      <c r="K14" s="38" t="n">
        <v>4029800</v>
      </c>
    </row>
    <row r="15" customFormat="false" ht="44.25" hidden="false" customHeight="true" outlineLevel="0" collapsed="false">
      <c r="A15" s="21" t="n">
        <v>11</v>
      </c>
      <c r="B15" s="31" t="s">
        <v>64</v>
      </c>
      <c r="C15" s="32" t="n">
        <v>44035</v>
      </c>
      <c r="D15" s="24" t="s">
        <v>65</v>
      </c>
      <c r="E15" s="54" t="s">
        <v>66</v>
      </c>
      <c r="F15" s="60" t="s">
        <v>67</v>
      </c>
      <c r="G15" s="61" t="s">
        <v>31</v>
      </c>
      <c r="H15" s="31" t="s">
        <v>68</v>
      </c>
      <c r="I15" s="62" t="s">
        <v>69</v>
      </c>
      <c r="J15" s="62" t="s">
        <v>69</v>
      </c>
      <c r="K15" s="38" t="n">
        <v>3200000</v>
      </c>
    </row>
    <row r="16" customFormat="false" ht="46.5" hidden="false" customHeight="true" outlineLevel="0" collapsed="false">
      <c r="A16" s="21" t="n">
        <v>12</v>
      </c>
      <c r="B16" s="31" t="s">
        <v>70</v>
      </c>
      <c r="C16" s="32" t="n">
        <v>44035</v>
      </c>
      <c r="D16" s="24" t="s">
        <v>71</v>
      </c>
      <c r="E16" s="54" t="s">
        <v>23</v>
      </c>
      <c r="F16" s="63" t="s">
        <v>72</v>
      </c>
      <c r="G16" s="61" t="s">
        <v>31</v>
      </c>
      <c r="H16" s="64" t="s">
        <v>73</v>
      </c>
      <c r="I16" s="62" t="s">
        <v>74</v>
      </c>
      <c r="J16" s="62" t="s">
        <v>74</v>
      </c>
      <c r="K16" s="38" t="n">
        <v>2026411</v>
      </c>
    </row>
    <row r="17" customFormat="false" ht="36" hidden="false" customHeight="true" outlineLevel="0" collapsed="false">
      <c r="A17" s="21" t="n">
        <v>13</v>
      </c>
      <c r="B17" s="31" t="s">
        <v>75</v>
      </c>
      <c r="C17" s="32" t="n">
        <v>44035</v>
      </c>
      <c r="D17" s="24" t="s">
        <v>22</v>
      </c>
      <c r="E17" s="47" t="s">
        <v>45</v>
      </c>
      <c r="F17" s="65" t="s">
        <v>76</v>
      </c>
      <c r="G17" s="59" t="s">
        <v>18</v>
      </c>
      <c r="H17" s="66" t="s">
        <v>77</v>
      </c>
      <c r="I17" s="62" t="s">
        <v>78</v>
      </c>
      <c r="J17" s="62" t="s">
        <v>78</v>
      </c>
      <c r="K17" s="38" t="n">
        <v>3068000</v>
      </c>
    </row>
    <row r="18" customFormat="false" ht="35.25" hidden="false" customHeight="true" outlineLevel="0" collapsed="false">
      <c r="A18" s="21" t="n">
        <v>14</v>
      </c>
      <c r="B18" s="31" t="s">
        <v>79</v>
      </c>
      <c r="C18" s="32" t="n">
        <v>44054</v>
      </c>
      <c r="D18" s="24" t="s">
        <v>80</v>
      </c>
      <c r="E18" s="54" t="s">
        <v>23</v>
      </c>
      <c r="F18" s="67" t="s">
        <v>81</v>
      </c>
      <c r="G18" s="61" t="s">
        <v>31</v>
      </c>
      <c r="H18" s="31" t="s">
        <v>82</v>
      </c>
      <c r="I18" s="62" t="s">
        <v>83</v>
      </c>
      <c r="J18" s="62" t="s">
        <v>83</v>
      </c>
      <c r="K18" s="38" t="n">
        <v>4100000</v>
      </c>
    </row>
    <row r="19" customFormat="false" ht="23.25" hidden="false" customHeight="false" outlineLevel="0" collapsed="false">
      <c r="A19" s="21" t="n">
        <v>15</v>
      </c>
      <c r="B19" s="31" t="s">
        <v>84</v>
      </c>
      <c r="C19" s="32" t="n">
        <v>44054</v>
      </c>
      <c r="D19" s="24" t="s">
        <v>65</v>
      </c>
      <c r="E19" s="54" t="s">
        <v>29</v>
      </c>
      <c r="F19" s="67" t="s">
        <v>85</v>
      </c>
      <c r="G19" s="61" t="s">
        <v>31</v>
      </c>
      <c r="H19" s="66" t="s">
        <v>84</v>
      </c>
      <c r="I19" s="62" t="s">
        <v>86</v>
      </c>
      <c r="J19" s="62" t="s">
        <v>86</v>
      </c>
      <c r="K19" s="38" t="n">
        <v>426000</v>
      </c>
    </row>
    <row r="20" customFormat="false" ht="46.5" hidden="false" customHeight="true" outlineLevel="0" collapsed="false">
      <c r="A20" s="21" t="n">
        <v>16</v>
      </c>
      <c r="B20" s="31" t="s">
        <v>64</v>
      </c>
      <c r="C20" s="32" t="n">
        <v>44055</v>
      </c>
      <c r="D20" s="24" t="s">
        <v>65</v>
      </c>
      <c r="E20" s="54" t="s">
        <v>66</v>
      </c>
      <c r="F20" s="65" t="s">
        <v>67</v>
      </c>
      <c r="G20" s="61" t="s">
        <v>31</v>
      </c>
      <c r="H20" s="31" t="s">
        <v>64</v>
      </c>
      <c r="I20" s="62" t="s">
        <v>69</v>
      </c>
      <c r="J20" s="62" t="s">
        <v>69</v>
      </c>
      <c r="K20" s="38" t="n">
        <v>3200000</v>
      </c>
    </row>
    <row r="21" customFormat="false" ht="45" hidden="false" customHeight="true" outlineLevel="0" collapsed="false">
      <c r="A21" s="21" t="n">
        <v>17</v>
      </c>
      <c r="B21" s="31" t="s">
        <v>87</v>
      </c>
      <c r="C21" s="32" t="n">
        <v>44074</v>
      </c>
      <c r="D21" s="24" t="s">
        <v>88</v>
      </c>
      <c r="E21" s="54" t="s">
        <v>89</v>
      </c>
      <c r="F21" s="68" t="s">
        <v>90</v>
      </c>
      <c r="G21" s="61" t="s">
        <v>31</v>
      </c>
      <c r="H21" s="31" t="s">
        <v>87</v>
      </c>
      <c r="I21" s="62" t="s">
        <v>91</v>
      </c>
      <c r="J21" s="62" t="s">
        <v>91</v>
      </c>
      <c r="K21" s="38" t="n">
        <v>12760000</v>
      </c>
    </row>
    <row r="22" customFormat="false" ht="43.5" hidden="false" customHeight="true" outlineLevel="0" collapsed="false">
      <c r="A22" s="21" t="n">
        <v>18</v>
      </c>
      <c r="B22" s="31" t="s">
        <v>92</v>
      </c>
      <c r="C22" s="32" t="n">
        <v>44074</v>
      </c>
      <c r="D22" s="24" t="s">
        <v>93</v>
      </c>
      <c r="E22" s="54" t="s">
        <v>89</v>
      </c>
      <c r="F22" s="67" t="s">
        <v>94</v>
      </c>
      <c r="G22" s="59" t="s">
        <v>18</v>
      </c>
      <c r="H22" s="31" t="s">
        <v>92</v>
      </c>
      <c r="I22" s="62" t="s">
        <v>95</v>
      </c>
      <c r="J22" s="62" t="s">
        <v>95</v>
      </c>
      <c r="K22" s="38" t="n">
        <v>750000</v>
      </c>
    </row>
    <row r="23" customFormat="false" ht="45" hidden="false" customHeight="true" outlineLevel="0" collapsed="false">
      <c r="A23" s="21" t="n">
        <v>19</v>
      </c>
      <c r="B23" s="31" t="s">
        <v>96</v>
      </c>
      <c r="C23" s="32" t="n">
        <v>44074</v>
      </c>
      <c r="D23" s="24" t="s">
        <v>22</v>
      </c>
      <c r="E23" s="47" t="s">
        <v>45</v>
      </c>
      <c r="F23" s="60" t="s">
        <v>97</v>
      </c>
      <c r="G23" s="59" t="s">
        <v>18</v>
      </c>
      <c r="H23" s="31" t="s">
        <v>96</v>
      </c>
      <c r="I23" s="62" t="s">
        <v>98</v>
      </c>
      <c r="J23" s="62" t="s">
        <v>98</v>
      </c>
      <c r="K23" s="38" t="n">
        <v>4210000</v>
      </c>
    </row>
    <row r="24" customFormat="false" ht="39" hidden="false" customHeight="true" outlineLevel="0" collapsed="false">
      <c r="A24" s="21" t="n">
        <v>20</v>
      </c>
      <c r="B24" s="69" t="s">
        <v>99</v>
      </c>
      <c r="C24" s="70" t="n">
        <v>44105</v>
      </c>
      <c r="D24" s="24" t="s">
        <v>65</v>
      </c>
      <c r="E24" s="54" t="s">
        <v>66</v>
      </c>
      <c r="F24" s="71" t="s">
        <v>100</v>
      </c>
      <c r="G24" s="72"/>
      <c r="H24" s="73" t="s">
        <v>99</v>
      </c>
      <c r="I24" s="74" t="n">
        <v>18</v>
      </c>
      <c r="J24" s="75" t="n">
        <v>18</v>
      </c>
      <c r="K24" s="76" t="n">
        <v>4300000</v>
      </c>
    </row>
    <row r="25" customFormat="false" ht="24.75" hidden="false" customHeight="true" outlineLevel="0" collapsed="false">
      <c r="A25" s="21" t="n">
        <v>21</v>
      </c>
      <c r="B25" s="69" t="s">
        <v>101</v>
      </c>
      <c r="C25" s="70" t="n">
        <v>44105</v>
      </c>
      <c r="D25" s="24" t="s">
        <v>102</v>
      </c>
      <c r="E25" s="77" t="s">
        <v>103</v>
      </c>
      <c r="F25" s="57" t="s">
        <v>104</v>
      </c>
      <c r="G25" s="72"/>
      <c r="H25" s="73" t="s">
        <v>101</v>
      </c>
      <c r="I25" s="74" t="n">
        <v>19</v>
      </c>
      <c r="J25" s="75" t="n">
        <v>19</v>
      </c>
      <c r="K25" s="76" t="n">
        <v>749000</v>
      </c>
    </row>
    <row r="26" customFormat="false" ht="37.5" hidden="false" customHeight="true" outlineLevel="0" collapsed="false">
      <c r="A26" s="21" t="n">
        <v>22</v>
      </c>
      <c r="B26" s="78" t="s">
        <v>105</v>
      </c>
      <c r="C26" s="70" t="n">
        <v>44117</v>
      </c>
      <c r="D26" s="24" t="s">
        <v>106</v>
      </c>
      <c r="E26" s="77" t="s">
        <v>107</v>
      </c>
      <c r="F26" s="57" t="s">
        <v>108</v>
      </c>
      <c r="G26" s="72"/>
      <c r="H26" s="79" t="s">
        <v>105</v>
      </c>
      <c r="I26" s="74" t="n">
        <v>20</v>
      </c>
      <c r="J26" s="75" t="n">
        <v>20</v>
      </c>
      <c r="K26" s="76" t="n">
        <v>3331000</v>
      </c>
    </row>
    <row r="27" customFormat="false" ht="33.75" hidden="false" customHeight="false" outlineLevel="0" collapsed="false">
      <c r="A27" s="21" t="n">
        <v>23</v>
      </c>
      <c r="B27" s="78" t="s">
        <v>99</v>
      </c>
      <c r="C27" s="70" t="n">
        <v>44117</v>
      </c>
      <c r="D27" s="24" t="s">
        <v>65</v>
      </c>
      <c r="E27" s="54" t="s">
        <v>66</v>
      </c>
      <c r="F27" s="57" t="s">
        <v>100</v>
      </c>
      <c r="G27" s="72"/>
      <c r="H27" s="79" t="s">
        <v>99</v>
      </c>
      <c r="I27" s="74" t="n">
        <v>18</v>
      </c>
      <c r="J27" s="75" t="n">
        <v>18</v>
      </c>
      <c r="K27" s="76" t="n">
        <v>4300000</v>
      </c>
    </row>
    <row r="28" customFormat="false" ht="45.75" hidden="false" customHeight="true" outlineLevel="0" collapsed="false">
      <c r="A28" s="21" t="n">
        <v>24</v>
      </c>
      <c r="B28" s="78" t="s">
        <v>109</v>
      </c>
      <c r="C28" s="70" t="n">
        <v>44132</v>
      </c>
      <c r="D28" s="24" t="s">
        <v>110</v>
      </c>
      <c r="E28" s="54" t="s">
        <v>23</v>
      </c>
      <c r="F28" s="57" t="s">
        <v>111</v>
      </c>
      <c r="G28" s="72"/>
      <c r="H28" s="79" t="s">
        <v>109</v>
      </c>
      <c r="I28" s="74" t="n">
        <v>21</v>
      </c>
      <c r="J28" s="75" t="n">
        <v>21</v>
      </c>
      <c r="K28" s="76" t="n">
        <v>2366160</v>
      </c>
    </row>
    <row r="29" customFormat="false" ht="23.25" hidden="false" customHeight="false" outlineLevel="0" collapsed="false">
      <c r="A29" s="21" t="n">
        <v>25</v>
      </c>
      <c r="B29" s="78" t="s">
        <v>112</v>
      </c>
      <c r="C29" s="70" t="n">
        <v>44148</v>
      </c>
      <c r="D29" s="24" t="s">
        <v>113</v>
      </c>
      <c r="E29" s="54" t="s">
        <v>29</v>
      </c>
      <c r="F29" s="57" t="s">
        <v>114</v>
      </c>
      <c r="G29" s="72"/>
      <c r="H29" s="79" t="s">
        <v>112</v>
      </c>
      <c r="I29" s="74" t="n">
        <v>25</v>
      </c>
      <c r="J29" s="75" t="n">
        <v>25</v>
      </c>
      <c r="K29" s="76" t="n">
        <v>442000</v>
      </c>
    </row>
    <row r="30" customFormat="false" ht="40.5" hidden="false" customHeight="true" outlineLevel="0" collapsed="false">
      <c r="A30" s="21" t="n">
        <v>26</v>
      </c>
      <c r="B30" s="80" t="s">
        <v>115</v>
      </c>
      <c r="C30" s="70" t="n">
        <v>44148</v>
      </c>
      <c r="D30" s="43" t="s">
        <v>35</v>
      </c>
      <c r="E30" s="33" t="s">
        <v>36</v>
      </c>
      <c r="F30" s="49" t="s">
        <v>41</v>
      </c>
      <c r="G30" s="72"/>
      <c r="H30" s="81" t="s">
        <v>115</v>
      </c>
      <c r="I30" s="74" t="n">
        <v>6</v>
      </c>
      <c r="J30" s="75" t="n">
        <v>6</v>
      </c>
      <c r="K30" s="76" t="n">
        <v>1150000</v>
      </c>
    </row>
    <row r="31" customFormat="false" ht="75.75" hidden="false" customHeight="true" outlineLevel="0" collapsed="false">
      <c r="A31" s="21" t="n">
        <v>27</v>
      </c>
      <c r="B31" s="78" t="s">
        <v>116</v>
      </c>
      <c r="C31" s="70" t="n">
        <v>44148</v>
      </c>
      <c r="D31" s="24" t="s">
        <v>22</v>
      </c>
      <c r="E31" s="33" t="s">
        <v>45</v>
      </c>
      <c r="F31" s="57" t="s">
        <v>117</v>
      </c>
      <c r="G31" s="72"/>
      <c r="H31" s="79" t="s">
        <v>116</v>
      </c>
      <c r="I31" s="74" t="n">
        <v>22</v>
      </c>
      <c r="J31" s="75" t="n">
        <v>22</v>
      </c>
      <c r="K31" s="76" t="n">
        <v>3005800</v>
      </c>
    </row>
  </sheetData>
  <mergeCells count="8">
    <mergeCell ref="B1:K1"/>
    <mergeCell ref="B3:B4"/>
    <mergeCell ref="C3:C4"/>
    <mergeCell ref="D3:D4"/>
    <mergeCell ref="E3:E4"/>
    <mergeCell ref="F3:F4"/>
    <mergeCell ref="G3:G4"/>
    <mergeCell ref="H3:J3"/>
  </mergeCells>
  <dataValidations count="1">
    <dataValidation allowBlank="true" error="INTRODUZCA FECHA EN FORMATO AÑO - MES - DIA EJ: 2012/01/30" errorStyle="stop" operator="greaterThan" showDropDown="false" showErrorMessage="true" showInputMessage="false" sqref="C5:C31" type="date">
      <formula1>409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7:12:18Z</dcterms:created>
  <dc:creator>Pagaduria</dc:creator>
  <dc:description/>
  <dc:language>en-US</dc:language>
  <cp:lastModifiedBy>RECTOR</cp:lastModifiedBy>
  <cp:lastPrinted>2019-04-05T14:13:41Z</cp:lastPrinted>
  <dcterms:modified xsi:type="dcterms:W3CDTF">2020-11-17T18:03:44Z</dcterms:modified>
  <cp:revision>0</cp:revision>
  <dc:subject/>
  <dc:title/>
</cp:coreProperties>
</file>