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GRESOS " sheetId="1" state="visible" r:id="rId2"/>
    <sheet name="EGRESOS" sheetId="2" state="visible" r:id="rId3"/>
    <sheet name="INGRESOS" sheetId="3" state="visible" r:id="rId4"/>
    <sheet name="descripcion de gastos " sheetId="4" state="visible" r:id="rId5"/>
  </sheets>
  <definedNames>
    <definedName function="false" hidden="false" localSheetId="1" name="_xlnm.Print_Area" vbProcedure="false">EGRESOS!$A$1:$L$265</definedName>
    <definedName function="false" hidden="false" localSheetId="1" name="_xlnm.Print_Titles" vbProcedure="false">EGRESOS!$1:$10</definedName>
    <definedName function="false" hidden="false" localSheetId="2" name="_xlnm.Print_Titles" vbProcedure="false">INGRESOS!$3:$7</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ge4" vbProcedure="false">#REF!</definedName>
    <definedName function="false" hidden="false" localSheetId="3" name="page5" vbProcedure="false">#REF!</definedName>
    <definedName function="false" hidden="false" localSheetId="3" name="page6" vbProcedure="false">#REF!</definedName>
    <definedName function="false" hidden="false" localSheetId="3" name="page7" vbProcedure="false">#REF!</definedName>
    <definedName function="false" hidden="false" localSheetId="3" name="page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8" authorId="0">
      <text>
        <r>
          <rPr>
            <b val="true"/>
            <sz val="8"/>
            <color rgb="FF000000"/>
            <rFont val="Tahoma"/>
            <family val="2"/>
          </rPr>
          <t xml:space="preserve">Usuario:
</t>
        </r>
      </text>
      <mc:AlternateContent>
        <mc:Choice Requires="v2">
          <commentPr autoFill="true" autoScale="false" colHidden="false" locked="false" rowHidden="true" textHAlign="justify" textVAlign="top">
            <anchor moveWithCells="false" sizeWithCells="false">
              <xdr:from>
                <xdr:col>1</xdr:col>
                <xdr:colOff>24</xdr:colOff>
                <xdr:row>400</xdr:row>
                <xdr:rowOff>13</xdr:rowOff>
              </xdr:from>
              <xdr:to>
                <xdr:col>2</xdr:col>
                <xdr:colOff>119</xdr:colOff>
                <xdr:row>404</xdr:row>
                <xdr:rowOff>5</xdr:rowOff>
              </xdr:to>
            </anchor>
          </commentPr>
        </mc:Choice>
        <mc:Fallback/>
      </mc:AlternateContent>
    </comment>
  </commentList>
</comments>
</file>

<file path=xl/sharedStrings.xml><?xml version="1.0" encoding="utf-8"?>
<sst xmlns="http://schemas.openxmlformats.org/spreadsheetml/2006/main" count="578" uniqueCount="345">
  <si>
    <t xml:space="preserve">CONTRALORIA GENERAL DE SANTANDER</t>
  </si>
  <si>
    <t xml:space="preserve">ENTIDAD:  COLEGIO TRINIDAD CAMACHO PINZON</t>
  </si>
  <si>
    <t xml:space="preserve">RENDICION DE CUENTAS</t>
  </si>
  <si>
    <t xml:space="preserve">NIT No: 804,000,130-6</t>
  </si>
  <si>
    <t xml:space="preserve">NOMBRE DEL REPRESENTANTE LEGAL: JESUS HERNANDO TALERO ANDRADE</t>
  </si>
  <si>
    <t xml:space="preserve">INFORME EJECUCION PRESUPUESTAL DE INGRESOS</t>
  </si>
  <si>
    <t xml:space="preserve">CIUDAD, DIRECCION Y TELEFONOS:   CITE  - TEL. 7565891</t>
  </si>
  <si>
    <t xml:space="preserve">VIGENCIA FISCAL:     2009</t>
  </si>
  <si>
    <t xml:space="preserve">FORMULARIO ANEXO 7,1</t>
  </si>
  <si>
    <t xml:space="preserve">PERIODO DE RENDICION : ENERO 1 A DICIEMBRE 31 2009</t>
  </si>
  <si>
    <t xml:space="preserve">VOLVER A MENÚ PRINCIPAL</t>
  </si>
  <si>
    <t xml:space="preserve">HOJA ______  DE _______</t>
  </si>
  <si>
    <t xml:space="preserve">VALORES EN MILES DE PESOS</t>
  </si>
  <si>
    <t xml:space="preserve">PRESUPUESTO</t>
  </si>
  <si>
    <t xml:space="preserve">MODIFICACIONES</t>
  </si>
  <si>
    <t xml:space="preserve">SALDO POR</t>
  </si>
  <si>
    <t xml:space="preserve">CODIGO</t>
  </si>
  <si>
    <t xml:space="preserve">CONCEPTO</t>
  </si>
  <si>
    <t xml:space="preserve">INICIAL</t>
  </si>
  <si>
    <t xml:space="preserve">ADICIONES</t>
  </si>
  <si>
    <t xml:space="preserve">REDUCCIONES</t>
  </si>
  <si>
    <t xml:space="preserve">APLAZAMIENTO</t>
  </si>
  <si>
    <t xml:space="preserve">DEFINITIVO</t>
  </si>
  <si>
    <t xml:space="preserve">RECAUDOS</t>
  </si>
  <si>
    <t xml:space="preserve">RECAUDAR</t>
  </si>
  <si>
    <t xml:space="preserve">CONTABLE</t>
  </si>
  <si>
    <t xml:space="preserve">PRESUPUESTAL</t>
  </si>
  <si>
    <t xml:space="preserve">1</t>
  </si>
  <si>
    <t xml:space="preserve">2</t>
  </si>
  <si>
    <t xml:space="preserve">3</t>
  </si>
  <si>
    <t xml:space="preserve">4</t>
  </si>
  <si>
    <t xml:space="preserve">5=1+2-3-4</t>
  </si>
  <si>
    <t xml:space="preserve">6</t>
  </si>
  <si>
    <t xml:space="preserve">7=5-6</t>
  </si>
  <si>
    <t xml:space="preserve">020340</t>
  </si>
  <si>
    <t xml:space="preserve">VENTA DE BIENES PRODUCIDOS</t>
  </si>
  <si>
    <t xml:space="preserve">020342</t>
  </si>
  <si>
    <t xml:space="preserve">VENTA DE SERVICIOS EDUCATIVOS </t>
  </si>
  <si>
    <t xml:space="preserve">CERTIFICADOS Y CONSTANCIAS</t>
  </si>
  <si>
    <t xml:space="preserve">020352</t>
  </si>
  <si>
    <t xml:space="preserve">VENTA DE OTROS SERVICIOS </t>
  </si>
  <si>
    <t xml:space="preserve">020390</t>
  </si>
  <si>
    <t xml:space="preserve">ARRENDAMIENTOS </t>
  </si>
  <si>
    <t xml:space="preserve">020719</t>
  </si>
  <si>
    <t xml:space="preserve">RENDIMIENTOS FINANCIEROS</t>
  </si>
  <si>
    <t xml:space="preserve">020402</t>
  </si>
  <si>
    <t xml:space="preserve">S.G.P.</t>
  </si>
  <si>
    <t xml:space="preserve">020493</t>
  </si>
  <si>
    <t xml:space="preserve">OTRAS TRANS.MUNICIPALES</t>
  </si>
  <si>
    <t xml:space="preserve">021916</t>
  </si>
  <si>
    <t xml:space="preserve">EXCEDENTES FINANCIEROS</t>
  </si>
  <si>
    <t xml:space="preserve">OTROS INGRESOS</t>
  </si>
  <si>
    <t xml:space="preserve">TOTAL INGRESO</t>
  </si>
  <si>
    <t xml:space="preserve">OBSERVACIONES:</t>
  </si>
  <si>
    <t xml:space="preserve">JESUS HERNANDO TALERO ANDRADE</t>
  </si>
  <si>
    <t xml:space="preserve">FIRMA DEL REPRESENTANTE LEGAL</t>
  </si>
  <si>
    <r>
      <rPr>
        <b val="true"/>
        <sz val="10"/>
        <rFont val="Arial"/>
        <family val="2"/>
      </rPr>
      <t xml:space="preserve">ENTIDAD:</t>
    </r>
    <r>
      <rPr>
        <b val="true"/>
        <sz val="14"/>
        <rFont val="Arial"/>
        <family val="2"/>
      </rPr>
      <t xml:space="preserve">  COLEGIO LUIS CARLOS GALÁN SARMIENTO</t>
    </r>
  </si>
  <si>
    <t xml:space="preserve">NIT : 804008281-6</t>
  </si>
  <si>
    <t xml:space="preserve">EJECUCION PRESUPUESTAL DE GASTOS</t>
  </si>
  <si>
    <r>
      <rPr>
        <b val="true"/>
        <sz val="11"/>
        <rFont val="Arial"/>
        <family val="2"/>
      </rPr>
      <t xml:space="preserve">NOMBRE DEL REPRESENTANTE LEGAL:</t>
    </r>
    <r>
      <rPr>
        <b val="true"/>
        <sz val="10"/>
        <rFont val="Arial"/>
        <family val="2"/>
      </rPr>
      <t xml:space="preserve">  </t>
    </r>
    <r>
      <rPr>
        <b val="true"/>
        <sz val="14"/>
        <rFont val="Arial"/>
        <family val="2"/>
      </rPr>
      <t xml:space="preserve"> JAIME IVAN OSORIO PEREIRA</t>
    </r>
  </si>
  <si>
    <t xml:space="preserve">VIGENCIA 2020</t>
  </si>
  <si>
    <r>
      <rPr>
        <b val="true"/>
        <sz val="10"/>
        <rFont val="Arial"/>
        <family val="2"/>
      </rPr>
      <t xml:space="preserve">CIUDAD, DIRECCION Y TELEFONOS:</t>
    </r>
    <r>
      <rPr>
        <sz val="10"/>
        <rFont val="Arial"/>
        <family val="2"/>
      </rPr>
      <t xml:space="preserve"> </t>
    </r>
    <r>
      <rPr>
        <b val="true"/>
        <sz val="12"/>
        <rFont val="Arial"/>
        <family val="2"/>
      </rPr>
      <t xml:space="preserve">VADO REAL- SUAITA - 3167575619</t>
    </r>
  </si>
  <si>
    <r>
      <rPr>
        <b val="true"/>
        <sz val="10"/>
        <rFont val="Arial"/>
        <family val="2"/>
      </rPr>
      <t xml:space="preserve">VIGENCIA FISCAL:  </t>
    </r>
    <r>
      <rPr>
        <sz val="10"/>
        <rFont val="Arial"/>
        <family val="2"/>
      </rPr>
      <t xml:space="preserve"> </t>
    </r>
    <r>
      <rPr>
        <b val="true"/>
        <sz val="14"/>
        <rFont val="Arial"/>
        <family val="2"/>
      </rPr>
      <t xml:space="preserve">  2020</t>
    </r>
  </si>
  <si>
    <r>
      <rPr>
        <b val="true"/>
        <sz val="10"/>
        <rFont val="Arial"/>
        <family val="2"/>
      </rPr>
      <t xml:space="preserve">PERIODO DE RENDICION :</t>
    </r>
    <r>
      <rPr>
        <sz val="10"/>
        <rFont val="Arial"/>
        <family val="2"/>
      </rPr>
      <t xml:space="preserve"> </t>
    </r>
    <r>
      <rPr>
        <b val="true"/>
        <sz val="14"/>
        <rFont val="Arial"/>
        <family val="2"/>
      </rPr>
      <t xml:space="preserve">ENERO 1 A DICIEMBRE 31 DE 2020</t>
    </r>
  </si>
  <si>
    <t xml:space="preserve">HOJA ___1___  DE ___1____</t>
  </si>
  <si>
    <t xml:space="preserve">EJECUCION</t>
  </si>
  <si>
    <t xml:space="preserve">TRASLADO</t>
  </si>
  <si>
    <t xml:space="preserve">COMPROME</t>
  </si>
  <si>
    <t xml:space="preserve">PAGOS</t>
  </si>
  <si>
    <t xml:space="preserve">SIFSE</t>
  </si>
  <si>
    <t xml:space="preserve">PPTO</t>
  </si>
  <si>
    <t xml:space="preserve">CREDITOS</t>
  </si>
  <si>
    <t xml:space="preserve">CONTRACREDITOS</t>
  </si>
  <si>
    <t xml:space="preserve">TIDO</t>
  </si>
  <si>
    <t xml:space="preserve">COMPROMETER</t>
  </si>
  <si>
    <t xml:space="preserve">RF</t>
  </si>
  <si>
    <t xml:space="preserve">1.2.1.1</t>
  </si>
  <si>
    <t xml:space="preserve">Compra de equipo</t>
  </si>
  <si>
    <t xml:space="preserve">Recursos propios (vigencia actual)</t>
  </si>
  <si>
    <t xml:space="preserve">Gratuidad educativa </t>
  </si>
  <si>
    <t xml:space="preserve">Transferencias municipales recursos propios</t>
  </si>
  <si>
    <t xml:space="preserve">Ciclo complemtario</t>
  </si>
  <si>
    <t xml:space="preserve">Recursos de capital - Recursos propios</t>
  </si>
  <si>
    <t xml:space="preserve">Recursos de capital - SGP </t>
  </si>
  <si>
    <t xml:space="preserve">Recursos de capital - Tranf.S.Educ.R.P.</t>
  </si>
  <si>
    <t xml:space="preserve">Recursos de capital - Tranf.S.Educ.-SGP</t>
  </si>
  <si>
    <t xml:space="preserve">Transferencias municipales - SGP Calidad </t>
  </si>
  <si>
    <t xml:space="preserve">1.2.1.9.1</t>
  </si>
  <si>
    <t xml:space="preserve">Muebles y Enseres</t>
  </si>
  <si>
    <t xml:space="preserve">1.2.1.2</t>
  </si>
  <si>
    <t xml:space="preserve">Materiales y suministros</t>
  </si>
  <si>
    <t xml:space="preserve">1.2.2.11</t>
  </si>
  <si>
    <t xml:space="preserve">Mantenimiento</t>
  </si>
  <si>
    <t xml:space="preserve">1.2.9.1</t>
  </si>
  <si>
    <t xml:space="preserve">Comunicaciones y transporte</t>
  </si>
  <si>
    <t xml:space="preserve">1.2.2.2</t>
  </si>
  <si>
    <t xml:space="preserve">Impresos y publicaciones</t>
  </si>
  <si>
    <t xml:space="preserve">1.2.2.6</t>
  </si>
  <si>
    <t xml:space="preserve">Servicios públicos</t>
  </si>
  <si>
    <t xml:space="preserve">1.2.2.3.1</t>
  </si>
  <si>
    <t xml:space="preserve">Seguros bienes muebles e inmuebles</t>
  </si>
  <si>
    <t xml:space="preserve">1.2.2.5</t>
  </si>
  <si>
    <t xml:space="preserve">Arrendamientos</t>
  </si>
  <si>
    <t xml:space="preserve">1.2.9.2</t>
  </si>
  <si>
    <t xml:space="preserve">Viáticos y gastos de viaje</t>
  </si>
  <si>
    <t xml:space="preserve">1.2.1.9.2</t>
  </si>
  <si>
    <t xml:space="preserve">Compra de semovientes</t>
  </si>
  <si>
    <t xml:space="preserve">1.2.2.10.1</t>
  </si>
  <si>
    <t xml:space="preserve">Sostenimiento de semovientes</t>
  </si>
  <si>
    <t xml:space="preserve">1.2.2.3.4.1</t>
  </si>
  <si>
    <t xml:space="preserve">Seguros - Poliza de manejo</t>
  </si>
  <si>
    <t xml:space="preserve">1.2.2.12</t>
  </si>
  <si>
    <t xml:space="preserve">Gastos financieros</t>
  </si>
  <si>
    <t xml:space="preserve">1.2.2.19</t>
  </si>
  <si>
    <t xml:space="preserve">Otros gastos por Adq. de servicios</t>
  </si>
  <si>
    <t xml:space="preserve">1.2.2.4</t>
  </si>
  <si>
    <t xml:space="preserve">Contribuciones, tasas, impuestos y multas</t>
  </si>
  <si>
    <t xml:space="preserve">1.2.4.1</t>
  </si>
  <si>
    <t xml:space="preserve">Participacion en actividades cientificas</t>
  </si>
  <si>
    <t xml:space="preserve">1.2.4.2</t>
  </si>
  <si>
    <t xml:space="preserve">Participacion en actividades Deportivas y culturales</t>
  </si>
  <si>
    <t xml:space="preserve">1.2.4.3</t>
  </si>
  <si>
    <t xml:space="preserve">Realizacion de actividades cientificas</t>
  </si>
  <si>
    <t xml:space="preserve">1.2.4.4</t>
  </si>
  <si>
    <t xml:space="preserve">Realizacion de actividades deportivas y culturales</t>
  </si>
  <si>
    <t xml:space="preserve">1.2.4.5</t>
  </si>
  <si>
    <t xml:space="preserve">Actividades plan de mejoramiento institucional</t>
  </si>
  <si>
    <t xml:space="preserve">1.2.9.3</t>
  </si>
  <si>
    <t xml:space="preserve">Desarrollo de jornada extendida y complementarias</t>
  </si>
  <si>
    <t xml:space="preserve">GASTOS DE INVERSION</t>
  </si>
  <si>
    <t xml:space="preserve">Construccion, ampliacion y adecuacion de infraestructura educativa.</t>
  </si>
  <si>
    <t xml:space="preserve">Mantenimiento de infraestructura educativa</t>
  </si>
  <si>
    <t xml:space="preserve">TOTALES </t>
  </si>
  <si>
    <t xml:space="preserve">XIOMARA GALEANO CAMACHO</t>
  </si>
  <si>
    <t xml:space="preserve">JAIME IVAN OSORIO PEREIRA</t>
  </si>
  <si>
    <t xml:space="preserve">HILDA MARIA GONZALEZ AMAYA</t>
  </si>
  <si>
    <t xml:space="preserve">PAGADOR </t>
  </si>
  <si>
    <t xml:space="preserve">RECTOR</t>
  </si>
  <si>
    <t xml:space="preserve">CONTADOR </t>
  </si>
  <si>
    <t xml:space="preserve">INFORME DE EJECUCION DE INGRESOS</t>
  </si>
  <si>
    <t xml:space="preserve">COLEGIO LUIS CARLOS GALÁN SARMIENTO</t>
  </si>
  <si>
    <t xml:space="preserve">MUNICIPIO</t>
  </si>
  <si>
    <t xml:space="preserve">SUAITA</t>
  </si>
  <si>
    <t xml:space="preserve">PERIODO DE ENERO A DICIEMBRE 2020</t>
  </si>
  <si>
    <t xml:space="preserve">CODIGO SIFSE</t>
  </si>
  <si>
    <t xml:space="preserve">CODIGO PPTAL</t>
  </si>
  <si>
    <t xml:space="preserve">NOMBRE CUENTA </t>
  </si>
  <si>
    <t xml:space="preserve">APROPIACION INICIAL</t>
  </si>
  <si>
    <t xml:space="preserve">MODIFICACIONES </t>
  </si>
  <si>
    <t xml:space="preserve">APROPIACION DEFINITIVA </t>
  </si>
  <si>
    <t xml:space="preserve">RECAUDOS DEL AÑO</t>
  </si>
  <si>
    <t xml:space="preserve">SALDO POR EJECUTAR </t>
  </si>
  <si>
    <t xml:space="preserve">INGRESOS  NO TRIBUTARIOS  APROBADOS</t>
  </si>
  <si>
    <t xml:space="preserve">TI.A</t>
  </si>
  <si>
    <t xml:space="preserve">INGRESOS CORRIENTES</t>
  </si>
  <si>
    <t xml:space="preserve">TI.A.2</t>
  </si>
  <si>
    <t xml:space="preserve">NO TRIBUTARIOS</t>
  </si>
  <si>
    <t xml:space="preserve">TI.A.2.4</t>
  </si>
  <si>
    <t xml:space="preserve">VENTA DE BIENES Y SERVICIOS</t>
  </si>
  <si>
    <t xml:space="preserve">TI.A.2.4.7</t>
  </si>
  <si>
    <t xml:space="preserve">SERVICIOS EDUCATIVOS</t>
  </si>
  <si>
    <t xml:space="preserve">TI.A.2.4.7.1</t>
  </si>
  <si>
    <t xml:space="preserve">Costos educativos básica y media (para adultos - ciclos lectivos integrados CLEI).</t>
  </si>
  <si>
    <t xml:space="preserve">TI.A.2.4.7.2</t>
  </si>
  <si>
    <t xml:space="preserve">Cobros ciclo complementario escuelas normales</t>
  </si>
  <si>
    <t xml:space="preserve">TI.A.2.4.7.3</t>
  </si>
  <si>
    <t xml:space="preserve">Proyectos productivos</t>
  </si>
  <si>
    <t xml:space="preserve">TI.A.2.4.7.4</t>
  </si>
  <si>
    <t xml:space="preserve">Certificados, constancias</t>
  </si>
  <si>
    <t xml:space="preserve">TI.A.2.4.7.5</t>
  </si>
  <si>
    <t xml:space="preserve">Otros Servicios Conexos a la Educación</t>
  </si>
  <si>
    <t xml:space="preserve">TI.A.2.5</t>
  </si>
  <si>
    <t xml:space="preserve">RENTAS CONTRACTUALES</t>
  </si>
  <si>
    <t xml:space="preserve">TI.A.2.5.1</t>
  </si>
  <si>
    <t xml:space="preserve">TI.A.2.5.1.1</t>
  </si>
  <si>
    <t xml:space="preserve">Tienda escolar</t>
  </si>
  <si>
    <t xml:space="preserve">TI.A.2.5.3</t>
  </si>
  <si>
    <t xml:space="preserve">Otras rentas contractuales</t>
  </si>
  <si>
    <t xml:space="preserve">TI.A.2.6</t>
  </si>
  <si>
    <t xml:space="preserve">TRASFERENCIAS</t>
  </si>
  <si>
    <t xml:space="preserve">TI.A.2.6.2</t>
  </si>
  <si>
    <t xml:space="preserve">TRANSFERENCIAS PARA INVERSIÒN</t>
  </si>
  <si>
    <t xml:space="preserve">TI.A.2.6.2.1</t>
  </si>
  <si>
    <t xml:space="preserve">Del Nivel Nacional</t>
  </si>
  <si>
    <t xml:space="preserve">TI.A.2.6.2.1.1</t>
  </si>
  <si>
    <t xml:space="preserve">Sistema General de Participaciones</t>
  </si>
  <si>
    <t xml:space="preserve">TI.A.2.6.2.1.1.1</t>
  </si>
  <si>
    <t xml:space="preserve">Sistema General de Participaciones -Educación</t>
  </si>
  <si>
    <t xml:space="preserve">TI.A.2.6.2.1.1.1.4</t>
  </si>
  <si>
    <t xml:space="preserve">S. G. P. Educación -Recursos de calidad</t>
  </si>
  <si>
    <t xml:space="preserve">TI.A.2.6.2.1.1.1.4.2</t>
  </si>
  <si>
    <t xml:space="preserve">Calidad por gratuidad</t>
  </si>
  <si>
    <t xml:space="preserve">TI.A.2.6.2.1.8</t>
  </si>
  <si>
    <t xml:space="preserve">Otras Transferencias del Nivel Nacional para inversión</t>
  </si>
  <si>
    <t xml:space="preserve">TI.A.2.6.2.1.8.2</t>
  </si>
  <si>
    <t xml:space="preserve">En Educación</t>
  </si>
  <si>
    <t xml:space="preserve">TI.A.2.6.2.1.8.2.1</t>
  </si>
  <si>
    <t xml:space="preserve">Ejecución de proyectos</t>
  </si>
  <si>
    <t xml:space="preserve">TI.A.2.6.2.2</t>
  </si>
  <si>
    <t xml:space="preserve">Del Nivel Departamental</t>
  </si>
  <si>
    <t xml:space="preserve">TI.A.2.6.2.2.10</t>
  </si>
  <si>
    <t xml:space="preserve">Otras transferencias del nivel departamental para inversión</t>
  </si>
  <si>
    <t xml:space="preserve">TI.A.2.6.2.4</t>
  </si>
  <si>
    <t xml:space="preserve">Del Nivel municipal</t>
  </si>
  <si>
    <t xml:space="preserve">TI.A.2.6.2.4.10</t>
  </si>
  <si>
    <t xml:space="preserve">OTRAS TRANSFERENCIAS DE ORIGEN MUNICIPAL</t>
  </si>
  <si>
    <t xml:space="preserve">TI.A.2.6.2.4.10.1</t>
  </si>
  <si>
    <t xml:space="preserve">TI.A.2.6.2.4.10.2</t>
  </si>
  <si>
    <t xml:space="preserve">Convenios</t>
  </si>
  <si>
    <t xml:space="preserve">TI.B</t>
  </si>
  <si>
    <t xml:space="preserve">INGRESOS DE CAPITAL</t>
  </si>
  <si>
    <t xml:space="preserve">TI.B.6</t>
  </si>
  <si>
    <t xml:space="preserve">RECURSOS DE BALANCE </t>
  </si>
  <si>
    <t xml:space="preserve">TI.B.6.2</t>
  </si>
  <si>
    <t xml:space="preserve">SUPERÁVIT FISCAL</t>
  </si>
  <si>
    <t xml:space="preserve">TI.B.6.2.1</t>
  </si>
  <si>
    <t xml:space="preserve">Superávit fiscal de la vigencia anterior</t>
  </si>
  <si>
    <t xml:space="preserve">TI.B.6.2.1.2</t>
  </si>
  <si>
    <t xml:space="preserve">Recursos de forzosa inversión (con destinación especifica)</t>
  </si>
  <si>
    <t xml:space="preserve">TI.B.6.2.1.2.1</t>
  </si>
  <si>
    <t xml:space="preserve">Recursos de forzosa inversión SGP (con destinación específica)</t>
  </si>
  <si>
    <t xml:space="preserve">TI.B.6.2.1.2.1.1</t>
  </si>
  <si>
    <t xml:space="preserve">Recursos de forzosa inversión - Educación</t>
  </si>
  <si>
    <t xml:space="preserve">TI.B.6.2.1.2.1.1.2</t>
  </si>
  <si>
    <t xml:space="preserve">SGP Educación Calidad Matrícula - Gratuidad</t>
  </si>
  <si>
    <t xml:space="preserve">TI.B.6.2.1.2.9</t>
  </si>
  <si>
    <t xml:space="preserve">Otros recursos de forzosa inversión diferentes al SGP (con destinación específica)</t>
  </si>
  <si>
    <t xml:space="preserve">TI.B.6.2.1.2.9.1</t>
  </si>
  <si>
    <t xml:space="preserve">Venta de activos</t>
  </si>
  <si>
    <t xml:space="preserve">TI.B.6.2.1.2.9.2</t>
  </si>
  <si>
    <t xml:space="preserve">Rendimientos por operaciones financieras</t>
  </si>
  <si>
    <t xml:space="preserve">TI.B.6.2.1.2.9.3</t>
  </si>
  <si>
    <t xml:space="preserve">Donaciones</t>
  </si>
  <si>
    <t xml:space="preserve">TI.B.6.2.1.2.9.4</t>
  </si>
  <si>
    <t xml:space="preserve">Otros</t>
  </si>
  <si>
    <t xml:space="preserve">TI.B.7</t>
  </si>
  <si>
    <t xml:space="preserve">VENTA DE ACTIVOS</t>
  </si>
  <si>
    <t xml:space="preserve">TI.B.7.1</t>
  </si>
  <si>
    <t xml:space="preserve">al sector público</t>
  </si>
  <si>
    <t xml:space="preserve">TI.B.7.1.7</t>
  </si>
  <si>
    <t xml:space="preserve">Otros activos  (Como equipos, mobiliarios, semovientes, patentes, etc.)</t>
  </si>
  <si>
    <t xml:space="preserve">TI.B.7.2</t>
  </si>
  <si>
    <t xml:space="preserve">AL SECTOR PRIVADO</t>
  </si>
  <si>
    <t xml:space="preserve">TI.B.7.2.7</t>
  </si>
  <si>
    <t xml:space="preserve">TI.B.9</t>
  </si>
  <si>
    <t xml:space="preserve">DONACIONES</t>
  </si>
  <si>
    <t xml:space="preserve">TI.B.9.1</t>
  </si>
  <si>
    <t xml:space="preserve">De otras entidades públicas</t>
  </si>
  <si>
    <t xml:space="preserve">TI.B.9.3</t>
  </si>
  <si>
    <t xml:space="preserve">De entidades privadas</t>
  </si>
  <si>
    <t xml:space="preserve">TI.B.9.5</t>
  </si>
  <si>
    <t xml:space="preserve">De personas naturales</t>
  </si>
  <si>
    <t xml:space="preserve">TI.B.9.7</t>
  </si>
  <si>
    <t xml:space="preserve">Del resto del mundo</t>
  </si>
  <si>
    <t xml:space="preserve">NOMBRE DEL RECTOR</t>
  </si>
  <si>
    <t xml:space="preserve">NOMBRE DEL PAGADOR</t>
  </si>
  <si>
    <t xml:space="preserve">PAGADOR</t>
  </si>
  <si>
    <t xml:space="preserve">ESTAS SON ALGUNAS RECOMENDACIONES DADAS POR LA SECRETARIA DE EDUCACION PARA SABER</t>
  </si>
  <si>
    <t xml:space="preserve">LA DESCRIPCION DE LAS COMPRAS QUE SE REALIZAN Y PODER UBICARLOS EN LOS RUBROS APROBADOS EN EL PRESUPUESTO.</t>
  </si>
  <si>
    <t xml:space="preserve">FAVOR TENER EN CUENTA ESTAS RECOMENDACIONES Y SI TIENE DUDAS COMUNICARSE.</t>
  </si>
  <si>
    <r>
      <rPr>
        <sz val="10"/>
        <color rgb="FF000000"/>
        <rFont val="Arial"/>
        <family val="2"/>
      </rPr>
      <t xml:space="preserve">a)</t>
    </r>
    <r>
      <rPr>
        <sz val="7"/>
        <color rgb="FF000000"/>
        <rFont val="Times New Roman"/>
        <family val="1"/>
      </rPr>
      <t xml:space="preserve">    </t>
    </r>
    <r>
      <rPr>
        <sz val="10"/>
        <color rgb="FF000000"/>
        <rFont val="Arial"/>
        <family val="2"/>
      </rPr>
      <t xml:space="preserve">En el código 1.2.1.1.1 Equipo de Música, se debe registrar: instrumentos de banda, Instrumentos musicales de cuerda, Minicomponente, Grabadora.</t>
    </r>
  </si>
  <si>
    <r>
      <rPr>
        <sz val="10"/>
        <color rgb="FF000000"/>
        <rFont val="Arial"/>
        <family val="2"/>
      </rPr>
      <t xml:space="preserve">b)</t>
    </r>
    <r>
      <rPr>
        <sz val="7"/>
        <color rgb="FF000000"/>
        <rFont val="Times New Roman"/>
        <family val="1"/>
      </rPr>
      <t xml:space="preserve">  </t>
    </r>
    <r>
      <rPr>
        <sz val="10"/>
        <color rgb="FF000000"/>
        <rFont val="Arial"/>
        <family val="2"/>
      </rPr>
      <t xml:space="preserve">En el código 1.2.1.1.6 Equipo de Comunicación, se debe registrar: cabinas de sonido, parlantes, micrófonos, conmutador, teléfonos.</t>
    </r>
  </si>
  <si>
    <r>
      <rPr>
        <sz val="10"/>
        <color rgb="FF000000"/>
        <rFont val="Arial"/>
        <family val="2"/>
      </rPr>
      <t xml:space="preserve">c)</t>
    </r>
    <r>
      <rPr>
        <sz val="7"/>
        <color rgb="FF000000"/>
        <rFont val="Times New Roman"/>
        <family val="1"/>
      </rPr>
      <t xml:space="preserve">  </t>
    </r>
    <r>
      <rPr>
        <sz val="10"/>
        <color rgb="FF000000"/>
        <rFont val="Arial"/>
        <family val="2"/>
      </rPr>
      <t xml:space="preserve">En el código 1.2.1.1.7 Equipo de computación, se debe registrar: Computadores, Impresoras, UPS, estabilizadores, parlantes para computador, Diademas, teclados, mouse.</t>
    </r>
  </si>
  <si>
    <r>
      <rPr>
        <sz val="10"/>
        <color rgb="FF000000"/>
        <rFont val="Arial"/>
        <family val="2"/>
      </rPr>
      <t xml:space="preserve">d)</t>
    </r>
    <r>
      <rPr>
        <sz val="7"/>
        <color rgb="FF000000"/>
        <rFont val="Times New Roman"/>
        <family val="1"/>
      </rPr>
      <t xml:space="preserve">  </t>
    </r>
    <r>
      <rPr>
        <sz val="10"/>
        <color rgb="FF000000"/>
        <rFont val="Arial"/>
        <family val="2"/>
      </rPr>
      <t xml:space="preserve">En el código 1.2.1.9.1 Muebles y Enseres, se debe registrar: Sillas, mesas, pupitres, bibliotecas, estantes, carteleras de madera, de vidrio, escritorios.</t>
    </r>
  </si>
  <si>
    <r>
      <rPr>
        <sz val="10"/>
        <color rgb="FF000000"/>
        <rFont val="Arial"/>
        <family val="2"/>
      </rPr>
      <t xml:space="preserve">e)</t>
    </r>
    <r>
      <rPr>
        <sz val="7"/>
        <color rgb="FF000000"/>
        <rFont val="Times New Roman"/>
        <family val="1"/>
      </rPr>
      <t xml:space="preserve">  </t>
    </r>
    <r>
      <rPr>
        <sz val="10"/>
        <color rgb="FF000000"/>
        <rFont val="Arial"/>
        <family val="2"/>
      </rPr>
      <t xml:space="preserve">En el código 1.2.1.1.4 Material Didáctico, se debe registrar: Libros, textos de larga duración.</t>
    </r>
  </si>
  <si>
    <r>
      <rPr>
        <sz val="10"/>
        <color rgb="FF000000"/>
        <rFont val="Arial"/>
        <family val="2"/>
      </rPr>
      <t xml:space="preserve">f)</t>
    </r>
    <r>
      <rPr>
        <sz val="7"/>
        <color rgb="FF000000"/>
        <rFont val="Times New Roman"/>
        <family val="1"/>
      </rPr>
      <t xml:space="preserve">  </t>
    </r>
    <r>
      <rPr>
        <sz val="10"/>
        <color rgb="FF000000"/>
        <rFont val="Arial"/>
        <family val="2"/>
      </rPr>
      <t xml:space="preserve">En el código 1.2.1.1.9 Equipo y Maquinaria de Oficina, se debe registrar: Ventiladores, Aire acondicionado, Cámaras de Seguridad, Videocámaras, Televisor.</t>
    </r>
  </si>
  <si>
    <r>
      <rPr>
        <sz val="10"/>
        <color rgb="FF000000"/>
        <rFont val="Arial"/>
        <family val="2"/>
      </rPr>
      <t xml:space="preserve">g)</t>
    </r>
    <r>
      <rPr>
        <sz val="7"/>
        <color rgb="FF000000"/>
        <rFont val="Times New Roman"/>
        <family val="1"/>
      </rPr>
      <t xml:space="preserve">   </t>
    </r>
    <r>
      <rPr>
        <sz val="10"/>
        <color rgb="FF000000"/>
        <rFont val="Arial"/>
        <family val="2"/>
      </rPr>
      <t xml:space="preserve">En el código 1.2.1.2.7 Otros Materiales y Suministros, debe registrar todo lo que no está detallado en las demás auxiliares, como: Banderas, los implementos deportivos cuya duración no supera los 6 meses de vida útil, cortinas, USB, candados, tóner impresora y fotocopiadora, extintores, botiquín, telón proyección video beam, bandejas, gasolina siempre y cuando el vehículo esté a nombre del Establecimiento Educativo y se encuentre registrado en los Estados Financieros, Trajes de Danzas, tijeras podadoras, sello seco de seguridad, Pad Mouse, etc.</t>
    </r>
  </si>
  <si>
    <r>
      <rPr>
        <sz val="10"/>
        <color rgb="FF000000"/>
        <rFont val="Arial"/>
        <family val="2"/>
      </rPr>
      <t xml:space="preserve">h)</t>
    </r>
    <r>
      <rPr>
        <sz val="7"/>
        <color rgb="FF000000"/>
        <rFont val="Times New Roman"/>
        <family val="1"/>
      </rPr>
      <t xml:space="preserve">  </t>
    </r>
    <r>
      <rPr>
        <sz val="10"/>
        <color rgb="FF000000"/>
        <rFont val="Arial"/>
        <family val="2"/>
      </rPr>
      <t xml:space="preserve">En el código 1.2.1.1.3 Equipo de Enseñanza, puede registrar: Tableros, Video Beam.</t>
    </r>
  </si>
  <si>
    <r>
      <rPr>
        <sz val="10"/>
        <color rgb="FF000000"/>
        <rFont val="Arial"/>
        <family val="2"/>
      </rPr>
      <t xml:space="preserve">i)</t>
    </r>
    <r>
      <rPr>
        <sz val="7"/>
        <color rgb="FF000000"/>
        <rFont val="Times New Roman"/>
        <family val="1"/>
      </rPr>
      <t xml:space="preserve">  </t>
    </r>
    <r>
      <rPr>
        <sz val="10"/>
        <color rgb="FF000000"/>
        <rFont val="Arial"/>
        <family val="2"/>
      </rPr>
      <t xml:space="preserve">En el código 1.2.2.5.3 Arrendamientos Otros – Se debe registrar el pago del Hosting, para la plataforma de notas, contabilidad académica.</t>
    </r>
  </si>
  <si>
    <r>
      <rPr>
        <sz val="10"/>
        <color rgb="FF000000"/>
        <rFont val="Arial"/>
        <family val="2"/>
      </rPr>
      <t xml:space="preserve">j)</t>
    </r>
    <r>
      <rPr>
        <sz val="7"/>
        <color rgb="FF000000"/>
        <rFont val="Times New Roman"/>
        <family val="1"/>
      </rPr>
      <t xml:space="preserve">  </t>
    </r>
    <r>
      <rPr>
        <sz val="10"/>
        <color rgb="FF000000"/>
        <rFont val="Arial"/>
        <family val="2"/>
      </rPr>
      <t xml:space="preserve">En el código 1.2.1.2.4 Material Didáctico, Se debe registrar material didáctico de corta duración, como: Kit de señales de tránsito, rompecabezas, folletos, guías.</t>
    </r>
  </si>
  <si>
    <r>
      <rPr>
        <sz val="10"/>
        <color rgb="FF000000"/>
        <rFont val="Arial"/>
        <family val="2"/>
      </rPr>
      <t xml:space="preserve">k)</t>
    </r>
    <r>
      <rPr>
        <sz val="7"/>
        <color rgb="FF000000"/>
        <rFont val="Times New Roman"/>
        <family val="1"/>
      </rPr>
      <t xml:space="preserve">  </t>
    </r>
    <r>
      <rPr>
        <sz val="10"/>
        <color rgb="FF000000"/>
        <rFont val="Arial"/>
        <family val="2"/>
      </rPr>
      <t xml:space="preserve">Por favor tener en cuenta lo siguiente, en el código 1.2.9.2 Viáticos y gastos de transporte y de viaje (Transporte, hospedaje y Manutención), se registra el valor que se va a cancelar a los educandos y un (1) docente acompañante cuando van a representar al Establecimiento Educativo en actos deportivos, culturales, pedagógicos, etc., a nivel municipal, departamental o Nacional.</t>
    </r>
  </si>
  <si>
    <r>
      <rPr>
        <sz val="10"/>
        <color rgb="FF000000"/>
        <rFont val="Arial"/>
        <family val="2"/>
      </rPr>
      <t xml:space="preserve">l)</t>
    </r>
    <r>
      <rPr>
        <sz val="7"/>
        <color rgb="FF000000"/>
        <rFont val="Times New Roman"/>
        <family val="1"/>
      </rPr>
      <t xml:space="preserve">  </t>
    </r>
    <r>
      <rPr>
        <sz val="10"/>
        <color rgb="FF000000"/>
        <rFont val="Arial"/>
        <family val="2"/>
      </rPr>
      <t xml:space="preserve">En El código 1.2.2.11.5 Otros Mantenimientos y reparaciones, deben incluir, todo lo que no esté relacionado en las demás auxiliares, ejemplo: Mantenimiento de zonas verdes, embellecimiento del establecimiento, fumigación, recargas de extintores, etc.</t>
    </r>
  </si>
  <si>
    <r>
      <rPr>
        <sz val="10"/>
        <color rgb="FF000000"/>
        <rFont val="Arial"/>
        <family val="2"/>
      </rPr>
      <t xml:space="preserve">m)</t>
    </r>
    <r>
      <rPr>
        <sz val="7"/>
        <color rgb="FF000000"/>
        <rFont val="Times New Roman"/>
        <family val="1"/>
      </rPr>
      <t xml:space="preserve">  </t>
    </r>
    <r>
      <rPr>
        <sz val="10"/>
        <color rgb="FF000000"/>
        <rFont val="Arial"/>
        <family val="2"/>
      </rPr>
      <t xml:space="preserve">En el Código 1.2.2.6.5 Otros Servicios Públicos, puede registrar el servicio de internet, siempre y cuando no se encuentre dentro del contrato de conectividad de la Gobernación de Santander.</t>
    </r>
  </si>
  <si>
    <r>
      <rPr>
        <sz val="10"/>
        <color rgb="FF000000"/>
        <rFont val="Arial"/>
        <family val="2"/>
      </rPr>
      <t xml:space="preserve">n)</t>
    </r>
    <r>
      <rPr>
        <sz val="7"/>
        <color rgb="FF000000"/>
        <rFont val="Times New Roman"/>
        <family val="1"/>
      </rPr>
      <t xml:space="preserve">  </t>
    </r>
    <r>
      <rPr>
        <sz val="10"/>
        <color rgb="FF000000"/>
        <rFont val="Arial"/>
        <family val="2"/>
      </rPr>
      <t xml:space="preserve">Es importante tener claro que el Plan Anual de Adquisiciones, debe coincidir en un 100% con el presupuesto, ejemplo: Si en el presupuesto en el código 1.2.1.2.1 Papelería y Útiles de escritorio, registró la suma de $ 1.000.000.oo, al revisar el PAA la sumatoria de este rubro presupuestal debe totalizar lo mismo.</t>
    </r>
  </si>
  <si>
    <r>
      <rPr>
        <sz val="10"/>
        <color rgb="FF000000"/>
        <rFont val="Arial"/>
        <family val="2"/>
      </rPr>
      <t xml:space="preserve">o)</t>
    </r>
    <r>
      <rPr>
        <sz val="7"/>
        <color rgb="FF000000"/>
        <rFont val="Times New Roman"/>
        <family val="1"/>
      </rPr>
      <t xml:space="preserve">  </t>
    </r>
    <r>
      <rPr>
        <sz val="10"/>
        <color rgb="FF000000"/>
        <rFont val="Arial"/>
        <family val="2"/>
      </rPr>
      <t xml:space="preserve">Recordarles que el artículo 2.3.1.6.3.9 Decreto 1075 del 26/05/2015, que establece que el presupuesto de gastos, debe guardar estricto equilibrio con el presupuesto de ingresos.</t>
    </r>
  </si>
  <si>
    <t xml:space="preserve">Lo que quiere decir que si en el art. 2 del Acuerdo aprueba el presupuesto de ingresos por valor de $ 20.000.000.oo, en el art. 4, también debe aprobar el presupuesto de gastos por valor de $ 20.000.000.oo.</t>
  </si>
  <si>
    <r>
      <rPr>
        <sz val="10"/>
        <color rgb="FF000000"/>
        <rFont val="Arial"/>
        <family val="2"/>
      </rPr>
      <t xml:space="preserve">p)</t>
    </r>
    <r>
      <rPr>
        <sz val="7"/>
        <color rgb="FF000000"/>
        <rFont val="Times New Roman"/>
        <family val="1"/>
      </rPr>
      <t xml:space="preserve">  </t>
    </r>
    <r>
      <rPr>
        <sz val="10"/>
        <color rgb="FF000000"/>
        <rFont val="Arial"/>
        <family val="2"/>
      </rPr>
      <t xml:space="preserve">De igual manera recordarles que no se pueden cambiar ni los rubros presupuestales, ni sus nombres, todo lo que requiera detallar lo debe hacer en el Plan Anual de Adquisiciones.</t>
    </r>
  </si>
  <si>
    <r>
      <rPr>
        <sz val="10"/>
        <color rgb="FF000000"/>
        <rFont val="Arial"/>
        <family val="2"/>
      </rPr>
      <t xml:space="preserve">q)</t>
    </r>
    <r>
      <rPr>
        <sz val="7"/>
        <color rgb="FF000000"/>
        <rFont val="Times New Roman"/>
        <family val="1"/>
      </rPr>
      <t xml:space="preserve">  </t>
    </r>
    <r>
      <rPr>
        <sz val="10"/>
        <color rgb="FF000000"/>
        <rFont val="Arial"/>
        <family val="2"/>
      </rPr>
      <t xml:space="preserve">El Acuerdo de Aprobación de Presupuesto de la Vigencia, debe estar firmado por el Rector y todos los miembros del Consejo Directivo.</t>
    </r>
  </si>
  <si>
    <r>
      <rPr>
        <sz val="10"/>
        <color rgb="FF000000"/>
        <rFont val="Arial"/>
        <family val="2"/>
      </rPr>
      <t xml:space="preserve">r)</t>
    </r>
    <r>
      <rPr>
        <sz val="7"/>
        <color rgb="FF000000"/>
        <rFont val="Times New Roman"/>
        <family val="1"/>
      </rPr>
      <t xml:space="preserve">  </t>
    </r>
    <r>
      <rPr>
        <sz val="10"/>
        <color rgb="FF000000"/>
        <rFont val="Arial"/>
        <family val="2"/>
      </rPr>
      <t xml:space="preserve">Se debe presupuestar el valor de la póliza de manejo, que se registra en el código 1.2.2.3.4.1 y corresponde al 100% del presupuesto definitivo del año anterior.</t>
    </r>
  </si>
  <si>
    <r>
      <rPr>
        <sz val="10"/>
        <color rgb="FF000000"/>
        <rFont val="Arial"/>
        <family val="2"/>
      </rPr>
      <t xml:space="preserve">s)</t>
    </r>
    <r>
      <rPr>
        <sz val="7"/>
        <color rgb="FF000000"/>
        <rFont val="Times New Roman"/>
        <family val="1"/>
      </rPr>
      <t xml:space="preserve">  </t>
    </r>
    <r>
      <rPr>
        <sz val="10"/>
        <color rgb="FF000000"/>
        <rFont val="Arial"/>
        <family val="2"/>
      </rPr>
      <t xml:space="preserve">Se les recuerda que no es necesario para la prestación del servicio educativo y es un gasto suntuario, pagar suscripciones a vanguardia liberal y teniendo en cuenta que se puede obtener de manera gratuita por internet.</t>
    </r>
  </si>
  <si>
    <t xml:space="preserve">Aclaraciones sobre el Gravamen a los Movimientos Financieros (4*1000)</t>
  </si>
  <si>
    <t xml:space="preserve">Es importante tener claro que la Ley 633 del 29 de Diciembre de 2000, adicionó el libro sexto al Estatuto tributario, que va desde el artículo 870 al 881 y habla exclusivamente el Gravamen a los movimientos financieros GMF 4*1000.</t>
  </si>
  <si>
    <t xml:space="preserve">Posteriormente el Decreto 405 del 14 de Marzo de 2001, reglamentó el numeral 9 del artículo 879 que habla sobre que conceptos están exonerados de dicho impuesto.</t>
  </si>
  <si>
    <t xml:space="preserve">Esto no es nuevo, desde que se establecieron las condiciones de aplicación de la gratuidad educativa, mediante el Decreto 4807 del 20 de Diciembre de 2011, todos los Establecimientos Educativos, a partir del año 2012 debían realizar las gestiones pertinentes para que sus cuentas bancarias de Gratuidad estuvieran exoneradas del Gravamen a los movimientos financieros GMF “4*1000”. Por lo tanto ni en el presupuesto ni en el PAA, deben registrarse valores en el código 1.2.2.4.1 Gravamen a los Movimientos Financieros (4*1000), asociados a la cuenta bancaria registrada ante el Ministerio de Educación para el giro de los Recursos de Gratuidad.</t>
  </si>
  <si>
    <t xml:space="preserve">Recomendaciones sobre el tema de Mantenimiento:</t>
  </si>
  <si>
    <r>
      <rPr>
        <sz val="10"/>
        <color rgb="FF000000"/>
        <rFont val="Arial"/>
        <family val="2"/>
      </rPr>
      <t xml:space="preserve">*</t>
    </r>
    <r>
      <rPr>
        <sz val="7"/>
        <color rgb="FF000000"/>
        <rFont val="Times New Roman"/>
        <family val="1"/>
      </rPr>
      <t xml:space="preserve">    </t>
    </r>
    <r>
      <rPr>
        <sz val="10"/>
        <color rgb="FF000000"/>
        <rFont val="Arial"/>
        <family val="2"/>
      </rPr>
      <t xml:space="preserve">Mantenimiento y Reparaciones. Comprende mantenimiento preventivo y predictivo del establecimiento educativo.</t>
    </r>
  </si>
  <si>
    <r>
      <rPr>
        <sz val="10"/>
        <color rgb="FF000000"/>
        <rFont val="Arial"/>
        <family val="2"/>
      </rPr>
      <t xml:space="preserve">Se entiende por </t>
    </r>
    <r>
      <rPr>
        <b val="true"/>
        <sz val="10"/>
        <color rgb="FF000000"/>
        <rFont val="Arial"/>
        <family val="2"/>
      </rPr>
      <t xml:space="preserve">Mantenimiento Preventivo</t>
    </r>
    <r>
      <rPr>
        <sz val="10"/>
        <color rgb="FF000000"/>
        <rFont val="Arial"/>
        <family val="2"/>
      </rPr>
      <t xml:space="preserve">, aquel que se refiere a los procesos de conservación de las edificaciones y sus espacios exteriores e interiores, mediante un programa sistemático de</t>
    </r>
  </si>
  <si>
    <t xml:space="preserve">inspección, reparaciones menores y verificación: instalaciones eléctricas, instalaciones hidrosanitarias, mantenimiento de cubiertas, impermeabilizaciones, arreglo de filtraciones, canales y bajantes, arreglo de enchapes, pinturas, cambio de vidrios, cambio de bombillos, conservación de zonas verdes, conservación de áreas exteriores, emergencias y reparaciones, entre otros.</t>
  </si>
  <si>
    <r>
      <rPr>
        <sz val="10"/>
        <color rgb="FF000000"/>
        <rFont val="Arial"/>
        <family val="2"/>
      </rPr>
      <t xml:space="preserve">Se entiende por </t>
    </r>
    <r>
      <rPr>
        <b val="true"/>
        <sz val="10"/>
        <color rgb="FF000000"/>
        <rFont val="Arial"/>
        <family val="2"/>
      </rPr>
      <t xml:space="preserve">Mantenimiento Predictivo</t>
    </r>
    <r>
      <rPr>
        <sz val="10"/>
        <color rgb="FF000000"/>
        <rFont val="Arial"/>
        <family val="2"/>
      </rPr>
      <t xml:space="preserve">, todos los procesos que se realizan mediante reparación con reemplazo de partes o elementos antes que se deterioren o fallen, y se aplica a máquinas y equipos especialmente, como bombas de presión y eyección, tanques de reserva, antenas, instalaciones especiales y pararrayos.</t>
    </r>
  </si>
  <si>
    <t xml:space="preserve">Las obras que impliquen modificación de la infraestructura del establecimiento educativo estatal deben contar con estudio técnico y aprobación previa de la entidad territorial certificada, con el fin de garantizar la calidad de las obras y el cumplimiento de la normativa vigente para ambientes escolares.</t>
  </si>
  <si>
    <t xml:space="preserve">Aclaraciones sobre Servicios Técnicos - Software de Notas, boletines, inventarios o contabilidad</t>
  </si>
  <si>
    <r>
      <rPr>
        <sz val="10"/>
        <color rgb="FF000000"/>
        <rFont val="Arial"/>
        <family val="2"/>
      </rPr>
      <t xml:space="preserve">a)</t>
    </r>
    <r>
      <rPr>
        <sz val="7"/>
        <color rgb="FF000000"/>
        <rFont val="Times New Roman"/>
        <family val="1"/>
      </rPr>
      <t xml:space="preserve">   </t>
    </r>
    <r>
      <rPr>
        <sz val="10"/>
        <color rgb="FF000000"/>
        <rFont val="Arial"/>
        <family val="2"/>
      </rPr>
      <t xml:space="preserve">Si estamos hablando del arrendamiento de un hosting para software de notas o boletines, debemos utilizar el rubro de Arrendamientos - Otros, así:</t>
    </r>
  </si>
  <si>
    <t xml:space="preserve">ARRENDAMIENTOS</t>
  </si>
  <si>
    <t xml:space="preserve">1.2.2.5.1</t>
  </si>
  <si>
    <t xml:space="preserve">Bienes inmuebles</t>
  </si>
  <si>
    <t xml:space="preserve">1.2.2.5.2</t>
  </si>
  <si>
    <t xml:space="preserve">Bienes muebles</t>
  </si>
  <si>
    <t xml:space="preserve">1.2.2.5.3</t>
  </si>
  <si>
    <r>
      <rPr>
        <sz val="10"/>
        <color rgb="FF000000"/>
        <rFont val="Arial"/>
        <family val="2"/>
      </rPr>
      <t xml:space="preserve">b)</t>
    </r>
    <r>
      <rPr>
        <sz val="7"/>
        <color rgb="FF000000"/>
        <rFont val="Times New Roman"/>
        <family val="1"/>
      </rPr>
      <t xml:space="preserve">  </t>
    </r>
    <r>
      <rPr>
        <sz val="10"/>
        <color rgb="FF000000"/>
        <rFont val="Arial"/>
        <family val="2"/>
      </rPr>
      <t xml:space="preserve">Si lo que se está cancelando es la digitación de las notas, informes académicos, estamos hablando de un servicio técnico, del que trata el numeral 11 del artículo 2.3.1.6.3.11 del Decreto 1075 de 2015, que señala, que con los recursos del Fondo de Servicios Educativos se podrá cancelar la “Contratación de servicios técnicos y profesionales prestados </t>
    </r>
    <r>
      <rPr>
        <b val="true"/>
        <u val="single"/>
        <sz val="10"/>
        <color rgb="FF000000"/>
        <rFont val="Arial"/>
        <family val="2"/>
      </rPr>
      <t xml:space="preserve">para una gestión</t>
    </r>
    <r>
      <rPr>
        <sz val="10"/>
        <color rgb="FF000000"/>
        <rFont val="Arial"/>
        <family val="2"/>
      </rPr>
      <t xml:space="preserve"> </t>
    </r>
    <r>
      <rPr>
        <b val="true"/>
        <u val="single"/>
        <sz val="10"/>
        <color rgb="FF000000"/>
        <rFont val="Arial"/>
        <family val="2"/>
      </rPr>
      <t xml:space="preserve">específica y temporal</t>
    </r>
    <r>
      <rPr>
        <b val="true"/>
        <sz val="10"/>
        <color rgb="FF000000"/>
        <rFont val="Arial"/>
        <family val="2"/>
      </rPr>
      <t xml:space="preserve"> </t>
    </r>
    <r>
      <rPr>
        <sz val="10"/>
        <color rgb="FF000000"/>
        <rFont val="Arial"/>
        <family val="2"/>
      </rPr>
      <t xml:space="preserve">en desarrollo de actividades diferentes a las educativas, cuando no sean</t>
    </r>
    <r>
      <rPr>
        <b val="true"/>
        <sz val="10"/>
        <color rgb="FF000000"/>
        <rFont val="Arial"/>
        <family val="2"/>
      </rPr>
      <t xml:space="preserve"> </t>
    </r>
    <r>
      <rPr>
        <sz val="10"/>
        <color rgb="FF000000"/>
        <rFont val="Arial"/>
        <family val="2"/>
      </rPr>
      <t xml:space="preserve">atendidas por personal de planta. Estos contratos requerirán la autorización del Consejo Directivo del establecimiento educativo y se rigen por las normas y principios de la contratación estatal. En ningún caso podrán celebrarse contratos de trabajo, ni estipularse obligaciones propias de las relaciones laborales tales como subordinación, cumplimiento de jornada laboral o pago de salarios. En todo caso, los recursos del Fondo de servicios educativos no podrán destinarse al pago de acreencias laborales de ningún orden.</t>
    </r>
  </si>
  <si>
    <t xml:space="preserve">Y en el presupuesto se debe registrar en el siguiente código:</t>
  </si>
  <si>
    <t xml:space="preserve">OTROS GASTOS ADQUISICIÓN DE</t>
  </si>
  <si>
    <t xml:space="preserve">SERVICIOS</t>
  </si>
  <si>
    <t xml:space="preserve">1.2.2.19.1</t>
  </si>
  <si>
    <t xml:space="preserve">Servicios profesionales</t>
  </si>
  <si>
    <t xml:space="preserve">1.2.2.19.2</t>
  </si>
  <si>
    <t xml:space="preserve">Servicios técnicos</t>
  </si>
  <si>
    <r>
      <rPr>
        <b val="true"/>
        <sz val="10"/>
        <color rgb="FF000000"/>
        <rFont val="Arial"/>
        <family val="2"/>
      </rPr>
      <t xml:space="preserve">“Servicio técnico: </t>
    </r>
    <r>
      <rPr>
        <sz val="10"/>
        <color rgb="FF000000"/>
        <rFont val="Arial"/>
        <family val="2"/>
      </rPr>
      <t xml:space="preserve">Se considera servicio técnico la actividad, labor o trabajo prestado directamente</t>
    </r>
    <r>
      <rPr>
        <b val="true"/>
        <sz val="10"/>
        <color rgb="FF000000"/>
        <rFont val="Arial"/>
        <family val="2"/>
      </rPr>
      <t xml:space="preserve"> </t>
    </r>
    <r>
      <rPr>
        <sz val="10"/>
        <color rgb="FF000000"/>
        <rFont val="Arial"/>
        <family val="2"/>
      </rPr>
      <t xml:space="preserve">por una persona natural mediante contrato de prestación de servicios personales, para la utilización de conocimientos aplicados por medio del ejercicio de un arte, oficio o técnica, sin transferencia de dicho conocimiento. Los servicios prestados en ejercicio de una profesión liberal no se consideran servicios técnicos.”</t>
    </r>
  </si>
  <si>
    <r>
      <rPr>
        <sz val="10"/>
        <color rgb="FF000000"/>
        <rFont val="Arial"/>
        <family val="2"/>
      </rPr>
      <t xml:space="preserve">c)</t>
    </r>
    <r>
      <rPr>
        <sz val="7"/>
        <color rgb="FF000000"/>
        <rFont val="Times New Roman"/>
        <family val="1"/>
      </rPr>
      <t xml:space="preserve">  </t>
    </r>
    <r>
      <rPr>
        <sz val="10"/>
        <color rgb="FF000000"/>
        <rFont val="Arial"/>
        <family val="2"/>
      </rPr>
      <t xml:space="preserve">Si estamos hablando de un software, propio para digitación de notas e impresión de boletines, contable o inventarios – Licencias Antivirus, debe registrarlo en el código 1.2.1.9.3 Otros gastos adquisición de Bienes –Otros. Ya que un software es un bien intangible:</t>
    </r>
  </si>
  <si>
    <t xml:space="preserve">1.2.1.9</t>
  </si>
  <si>
    <t xml:space="preserve">OTROS GASTOS ADQUISICIÓN DE BIENES</t>
  </si>
  <si>
    <t xml:space="preserve">Muebles y enseres</t>
  </si>
  <si>
    <t xml:space="preserve">COMPRA DE SEMOVIENTES</t>
  </si>
  <si>
    <t xml:space="preserve">1.2.1.9.2.1</t>
  </si>
  <si>
    <t xml:space="preserve">Ganado bovino</t>
  </si>
  <si>
    <t xml:space="preserve">1.2.1.9.2.2</t>
  </si>
  <si>
    <t xml:space="preserve">Especies menores</t>
  </si>
  <si>
    <t xml:space="preserve">1.2.1.9.3</t>
  </si>
  <si>
    <t xml:space="preserve">OTROS</t>
  </si>
  <si>
    <r>
      <rPr>
        <sz val="10"/>
        <color rgb="FF000000"/>
        <rFont val="Arial"/>
        <family val="2"/>
      </rPr>
      <t xml:space="preserve">d)</t>
    </r>
    <r>
      <rPr>
        <sz val="7"/>
        <color rgb="FF000000"/>
        <rFont val="Times New Roman"/>
        <family val="1"/>
      </rPr>
      <t xml:space="preserve">  </t>
    </r>
    <r>
      <rPr>
        <sz val="10"/>
        <color rgb="FF000000"/>
        <rFont val="Arial"/>
        <family val="2"/>
      </rPr>
      <t xml:space="preserve">Hay gastos que no se encuentran estipulados, en el mencionado artículo como la adquisición de un software académico, pero si efectivamente se requiere en el establecimiento para mejorar y agilizar la prestación del servicio y resulta más económico que pagar un arrendamiento de hosting, se puede hacer, siempre y cuando este bien sustentado, a través de un proyecto y soportado legal y contractualmente; y aprobado por el Consejo Directivo y que tenga un costo moderado.</t>
    </r>
  </si>
  <si>
    <t xml:space="preserve">Aclaraciones sobre el Plan Anual de Adquisiciones</t>
  </si>
  <si>
    <t xml:space="preserve">Plan Anual de Adquisiciones PAA como instrumento de programación y ejecución presupuestal</t>
  </si>
  <si>
    <t xml:space="preserve">El Plan Anual de adquisiciones es el mismo programa general de compras al que se refiere el parágrafo 1 del artículo 2.3.1.6.3.11 del Decreto 1075 de 2015 (Art. 11 del Decreto 4791 de 2008), el plan general de compras al que se refiere el artículo 74 de la Ley 1474 de 2011 y el plan de compras al que se refiere la Ley Anual de Presupuesto.</t>
  </si>
  <si>
    <t xml:space="preserve">Es una herramienta para facilitar a las entidades estatales identificar, registrar, programar y divulgar sus necesidades de bienes, obras y servicios.</t>
  </si>
  <si>
    <t xml:space="preserve">El Decreto 1082 de 2015, artículo 2.2.1.1.1.4.1 establece que las Entidades Estatales deben elaborar un Plan Anual de adquisiciones, el cual debe contener la lista de bienes, obras y servicios que pretenden adquirir durante el año.</t>
  </si>
  <si>
    <t xml:space="preserve">Durante la proyección de ingresos y gastos, el rector o director, solicita a todas sus sedes y dependencias, identificar sus necesidades y presentar sus requerimientos en cuanto al desarrollo de proyectos educativos.</t>
  </si>
  <si>
    <t xml:space="preserve">El Plan anual de adquisiciones tiene como objetivos principales: conocer en forma ordenada los elementos necesarios para funcionar en un tiempo determinado y calcular el costo de esas compras para incluirlas dentro del presupuesto del fondo.</t>
  </si>
  <si>
    <t xml:space="preserve">Durante la vigencia en que se ejecute el plan anual de adquisiciones, es importante tener en cuenta que cuando se realice una modificación al presupuesto, necesariamente se debe realizar una modificación al PAA y hacerlo aprobar por el Consejo Directivo.</t>
  </si>
  <si>
    <t xml:space="preserve">Aclaraciones sobre recursos destinados a compra de gasolina y mantenimiento de vehículos</t>
  </si>
  <si>
    <t xml:space="preserve">Solo se puede destinar recursos para gasolina y mantenimiento de vehículos, si el establecimiento educativo, tiene legalmente la titularidad de dicho bien y así mismo que se encuentre registrado en los Estados Financieros.</t>
  </si>
  <si>
    <t xml:space="preserve">De lo contrario se debe corregir el presupuesto y PAA y excluir dichos valores y Así mismo debe tener en cuenta lo contemplado en el Titulo VI sobre transporte escolar público y privado del Decreto 0348 del 25 de Febrero de 2015 del Ministerio de Transporte.</t>
  </si>
  <si>
    <t xml:space="preserve">Si el vehículo es de propiedad de la alcaldía, debe existir un contrato de comodato, o acto administrativo si lo donó al Establecimiento Educativo, etc, el cual debe suministrárselo a su Asesor financiero, para que realice los respectivos registros contables.</t>
  </si>
  <si>
    <t xml:space="preserve">Me permito relacionar las Prohibiciones en la ordenación del gasto:</t>
  </si>
  <si>
    <t xml:space="preserve">El Decreto 1075/2015, en su artículo 2.3.1.6.3.13 (Decreto 4791 de 2008, artículo 13), señala que “El ordenador del gasto del fondo de servicios educativos no puede:</t>
  </si>
  <si>
    <r>
      <rPr>
        <sz val="10"/>
        <color rgb="FF000000"/>
        <rFont val="Arial"/>
        <family val="2"/>
      </rPr>
      <t xml:space="preserve">1)</t>
    </r>
    <r>
      <rPr>
        <sz val="7"/>
        <color rgb="FF000000"/>
        <rFont val="Times New Roman"/>
        <family val="1"/>
      </rPr>
      <t xml:space="preserve">  </t>
    </r>
    <r>
      <rPr>
        <sz val="10"/>
        <color rgb="FF000000"/>
        <rFont val="Arial"/>
        <family val="2"/>
      </rPr>
      <t xml:space="preserve">Otorgar donaciones y subsidios con cargo a los recursos del Fondo de servicios educativos.</t>
    </r>
  </si>
  <si>
    <r>
      <rPr>
        <sz val="10"/>
        <color rgb="FF000000"/>
        <rFont val="Arial"/>
        <family val="2"/>
      </rPr>
      <t xml:space="preserve">2)</t>
    </r>
    <r>
      <rPr>
        <sz val="7"/>
        <color rgb="FF000000"/>
        <rFont val="Times New Roman"/>
        <family val="1"/>
      </rPr>
      <t xml:space="preserve">  </t>
    </r>
    <r>
      <rPr>
        <sz val="10"/>
        <color rgb="FF000000"/>
        <rFont val="Arial"/>
        <family val="2"/>
      </rPr>
      <t xml:space="preserve">Reconocer o financiar gastos inherentes a la administración de personal, tales como viáticos, pasajes, gastos de viaje, desplazamiento y demás, independientemente de la denominación que se le dé, sin perjuicio de lo dispuesto en el numeral 9 del artículo 2.3.1.6.3.11 del Decreto 1075 del 26/05/2015.</t>
    </r>
  </si>
  <si>
    <r>
      <rPr>
        <sz val="10"/>
        <color rgb="FF000000"/>
        <rFont val="Arial"/>
        <family val="2"/>
      </rPr>
      <t xml:space="preserve">3)</t>
    </r>
    <r>
      <rPr>
        <sz val="7"/>
        <color rgb="FF000000"/>
        <rFont val="Times New Roman"/>
        <family val="1"/>
      </rPr>
      <t xml:space="preserve">  </t>
    </r>
    <r>
      <rPr>
        <sz val="10"/>
        <color rgb="FF000000"/>
        <rFont val="Arial"/>
        <family val="2"/>
      </rPr>
      <t xml:space="preserve">Contratar servicios de aseo y vigilancia del establecimiento educativo.</t>
    </r>
  </si>
  <si>
    <r>
      <rPr>
        <sz val="10"/>
        <color rgb="FF000000"/>
        <rFont val="Arial"/>
        <family val="2"/>
      </rPr>
      <t xml:space="preserve">4)</t>
    </r>
    <r>
      <rPr>
        <sz val="7"/>
        <color rgb="FF000000"/>
        <rFont val="Times New Roman"/>
        <family val="1"/>
      </rPr>
      <t xml:space="preserve">  </t>
    </r>
    <r>
      <rPr>
        <sz val="10"/>
        <color rgb="FF000000"/>
        <rFont val="Arial"/>
        <family val="2"/>
      </rPr>
      <t xml:space="preserve">Financiar alimentación escolar, a excepción de la alimentación para el desarrollo de las jornadas extendidas y complementarias.</t>
    </r>
  </si>
  <si>
    <r>
      <rPr>
        <sz val="10"/>
        <color rgb="FF000000"/>
        <rFont val="Arial"/>
        <family val="2"/>
      </rPr>
      <t xml:space="preserve">5)</t>
    </r>
    <r>
      <rPr>
        <sz val="7"/>
        <color rgb="FF000000"/>
        <rFont val="Times New Roman"/>
        <family val="1"/>
      </rPr>
      <t xml:space="preserve">  </t>
    </r>
    <r>
      <rPr>
        <sz val="10"/>
        <color rgb="FF000000"/>
        <rFont val="Arial"/>
        <family val="2"/>
      </rPr>
      <t xml:space="preserve">Financiar cursos preparatorios del examen del ICFES, entre otros que defina el Ministerio de Educación Nacional.</t>
    </r>
  </si>
  <si>
    <r>
      <rPr>
        <sz val="10"/>
        <color rgb="FF000000"/>
        <rFont val="Arial"/>
        <family val="2"/>
      </rPr>
      <t xml:space="preserve">6)</t>
    </r>
    <r>
      <rPr>
        <sz val="7"/>
        <color rgb="FF000000"/>
        <rFont val="Times New Roman"/>
        <family val="1"/>
      </rPr>
      <t xml:space="preserve">  </t>
    </r>
    <r>
      <rPr>
        <sz val="10"/>
        <color rgb="FF000000"/>
        <rFont val="Arial"/>
        <family val="2"/>
      </rPr>
      <t xml:space="preserve">Financiar la capacitación de funcionarios.</t>
    </r>
  </si>
  <si>
    <r>
      <rPr>
        <sz val="10"/>
        <color rgb="FF000000"/>
        <rFont val="Arial"/>
        <family val="2"/>
      </rPr>
      <t xml:space="preserve">7)</t>
    </r>
    <r>
      <rPr>
        <sz val="7"/>
        <color rgb="FF000000"/>
        <rFont val="Times New Roman"/>
        <family val="1"/>
      </rPr>
      <t xml:space="preserve">  </t>
    </r>
    <r>
      <rPr>
        <sz val="10"/>
        <color rgb="FF000000"/>
        <rFont val="Arial"/>
        <family val="2"/>
      </rPr>
      <t xml:space="preserve">Financiar el  pago de gastos suntuarios.</t>
    </r>
  </si>
  <si>
    <r>
      <rPr>
        <b val="true"/>
        <sz val="10"/>
        <color rgb="FF000000"/>
        <rFont val="Arial"/>
        <family val="2"/>
      </rPr>
      <t xml:space="preserve">En cumplimiento del Decreto 2209 del 29 de Octubre de 1998 “Austeridad en el Gasto”, </t>
    </r>
    <r>
      <rPr>
        <sz val="10"/>
        <color rgb="FF000000"/>
        <rFont val="Arial"/>
        <family val="2"/>
      </rPr>
      <t xml:space="preserve">es</t>
    </r>
    <r>
      <rPr>
        <b val="true"/>
        <sz val="10"/>
        <color rgb="FF000000"/>
        <rFont val="Arial"/>
        <family val="2"/>
      </rPr>
      <t xml:space="preserve"> </t>
    </r>
    <r>
      <rPr>
        <sz val="10"/>
        <color rgb="FF000000"/>
        <rFont val="Arial"/>
        <family val="2"/>
      </rPr>
      <t xml:space="preserve">importante tener en cuenta los siguientes artículos, al momento de ejecutar los recursos:</t>
    </r>
  </si>
  <si>
    <t xml:space="preserve">Artículo 5. Las entidades objeto de la regulación de este decreto, no podrán con recursos públicos celebrar contratos que tengan por objeto el alojamiento, alimentación, encaminadas a desarrollar, planear o revisar las actividades y funciones que normativa y funcionalmente le competen.</t>
  </si>
  <si>
    <t xml:space="preserve">Artículo 6. Está prohibida la realización de recepciones, fiestas, agasajos o conmemoraciones de las entidades con cargo a los recursos del Tesoro Público.</t>
  </si>
  <si>
    <t xml:space="preserve">Y sin olvidar que el numeral 7 del artículo 2.3.1.6.3.13 del Decreto 1075/2015, prohíbe financiar el pago de gastos suntuarios.</t>
  </si>
  <si>
    <r>
      <rPr>
        <b val="true"/>
        <sz val="11"/>
        <color rgb="FF000000"/>
        <rFont val="Arial"/>
        <family val="2"/>
      </rPr>
      <t xml:space="preserve">NOTA: </t>
    </r>
    <r>
      <rPr>
        <sz val="11"/>
        <color rgb="FF000000"/>
        <rFont val="Arial"/>
        <family val="2"/>
      </rPr>
      <t xml:space="preserve">Todas las modificaciones que se hacen al presupuesto, deben efectuarse al plan</t>
    </r>
    <r>
      <rPr>
        <b val="true"/>
        <sz val="11"/>
        <color rgb="FF000000"/>
        <rFont val="Arial"/>
        <family val="2"/>
      </rPr>
      <t xml:space="preserve"> </t>
    </r>
    <r>
      <rPr>
        <sz val="11"/>
        <color rgb="FF000000"/>
        <rFont val="Arial"/>
        <family val="2"/>
      </rPr>
      <t xml:space="preserve">de adquisiciones.</t>
    </r>
  </si>
</sst>
</file>

<file path=xl/styles.xml><?xml version="1.0" encoding="utf-8"?>
<styleSheet xmlns="http://schemas.openxmlformats.org/spreadsheetml/2006/main">
  <numFmts count="6">
    <numFmt numFmtId="164" formatCode="General"/>
    <numFmt numFmtId="165" formatCode="#,##0.00"/>
    <numFmt numFmtId="166" formatCode="@"/>
    <numFmt numFmtId="167" formatCode="_(&quot;$ &quot;* #,##0_);_(&quot;$ &quot;* \(#,##0\);_(&quot;$ &quot;* \-??_);_(@_)"/>
    <numFmt numFmtId="168" formatCode="_(\$* #,##0.00_);_(\$* \(#,##0.00\);_(\$* \-??_);_(@_)"/>
    <numFmt numFmtId="169" formatCode="_(&quot;$ &quot;* #,##0.00_);_(&quot;$ &quot;* \(#,##0.00\);_(&quot;$ &quot;* \-??_);_(@_)"/>
  </numFmts>
  <fonts count="59">
    <font>
      <sz val="11"/>
      <color rgb="FF000000"/>
      <name val="Calibri"/>
      <family val="2"/>
    </font>
    <font>
      <sz val="10"/>
      <name val="Arial"/>
      <family val="0"/>
    </font>
    <font>
      <sz val="10"/>
      <name val="Arial"/>
      <family val="0"/>
    </font>
    <font>
      <sz val="10"/>
      <name val="Arial"/>
      <family val="0"/>
    </font>
    <font>
      <sz val="10"/>
      <name val="Arial"/>
      <family val="2"/>
      <charset val="1"/>
    </font>
    <font>
      <sz val="12"/>
      <name val="Arial"/>
      <family val="2"/>
    </font>
    <font>
      <b val="true"/>
      <sz val="12"/>
      <name val="Arial"/>
      <family val="2"/>
    </font>
    <font>
      <b val="true"/>
      <sz val="10"/>
      <name val="Arial"/>
      <family val="2"/>
    </font>
    <font>
      <sz val="10"/>
      <name val="Arial"/>
      <family val="2"/>
    </font>
    <font>
      <b val="true"/>
      <sz val="9"/>
      <name val="Arial"/>
      <family val="2"/>
    </font>
    <font>
      <u val="single"/>
      <sz val="8"/>
      <color rgb="FF0000FF"/>
      <name val="Arial"/>
      <family val="2"/>
    </font>
    <font>
      <u val="single"/>
      <sz val="10"/>
      <color rgb="FF0000FF"/>
      <name val="Arial"/>
      <family val="2"/>
    </font>
    <font>
      <b val="true"/>
      <sz val="8"/>
      <name val="Arial"/>
      <family val="2"/>
    </font>
    <font>
      <sz val="14"/>
      <color rgb="FFFF0000"/>
      <name val="Arial"/>
      <family val="2"/>
    </font>
    <font>
      <b val="true"/>
      <sz val="11"/>
      <color rgb="FF000000"/>
      <name val="Calibri"/>
      <family val="2"/>
    </font>
    <font>
      <b val="true"/>
      <sz val="14"/>
      <name val="Arial"/>
      <family val="2"/>
    </font>
    <font>
      <b val="true"/>
      <i val="true"/>
      <sz val="14"/>
      <color rgb="FFFF0000"/>
      <name val="Calibri"/>
      <family val="2"/>
    </font>
    <font>
      <b val="true"/>
      <sz val="11"/>
      <name val="Arial"/>
      <family val="2"/>
    </font>
    <font>
      <b val="true"/>
      <i val="true"/>
      <sz val="11"/>
      <color rgb="FF000000"/>
      <name val="Calibri"/>
      <family val="2"/>
    </font>
    <font>
      <b val="true"/>
      <sz val="7"/>
      <name val="Arial"/>
      <family val="2"/>
    </font>
    <font>
      <b val="true"/>
      <sz val="10"/>
      <color rgb="FFFF0000"/>
      <name val="Arial"/>
      <family val="2"/>
    </font>
    <font>
      <b val="true"/>
      <sz val="10"/>
      <color rgb="FF000000"/>
      <name val="Arial"/>
      <family val="2"/>
    </font>
    <font>
      <sz val="14"/>
      <color rgb="FF000000"/>
      <name val="Arial"/>
      <family val="2"/>
    </font>
    <font>
      <sz val="9"/>
      <color rgb="FF000000"/>
      <name val="Arial"/>
      <family val="2"/>
    </font>
    <font>
      <sz val="9"/>
      <name val="Arial"/>
      <family val="2"/>
    </font>
    <font>
      <sz val="11"/>
      <name val="Arial"/>
      <family val="2"/>
    </font>
    <font>
      <b val="true"/>
      <i val="true"/>
      <sz val="11"/>
      <color rgb="FFFF0000"/>
      <name val="Calibri"/>
      <family val="2"/>
    </font>
    <font>
      <b val="true"/>
      <sz val="12"/>
      <color rgb="FF000000"/>
      <name val="Arial"/>
      <family val="2"/>
    </font>
    <font>
      <sz val="10"/>
      <name val="Calibri"/>
      <family val="2"/>
    </font>
    <font>
      <b val="true"/>
      <sz val="12"/>
      <color rgb="FF000000"/>
      <name val="Calibri"/>
      <family val="2"/>
    </font>
    <font>
      <sz val="11"/>
      <color rgb="FFFF0000"/>
      <name val="Calibri"/>
      <family val="2"/>
    </font>
    <font>
      <sz val="9"/>
      <color rgb="FFFF0000"/>
      <name val="Arial"/>
      <family val="2"/>
    </font>
    <font>
      <sz val="11"/>
      <color rgb="FFFF0000"/>
      <name val="Arial"/>
      <family val="2"/>
    </font>
    <font>
      <b val="true"/>
      <sz val="8"/>
      <color rgb="FF000000"/>
      <name val="Arial"/>
      <family val="2"/>
    </font>
    <font>
      <b val="true"/>
      <sz val="10"/>
      <color rgb="FF000000"/>
      <name val="Calibri"/>
      <family val="2"/>
    </font>
    <font>
      <b val="true"/>
      <sz val="14"/>
      <color rgb="FFFF0000"/>
      <name val="Arial"/>
      <family val="2"/>
    </font>
    <font>
      <b val="true"/>
      <sz val="11"/>
      <color rgb="FF000000"/>
      <name val="Arial"/>
      <family val="2"/>
    </font>
    <font>
      <b val="true"/>
      <sz val="14"/>
      <color rgb="FF000000"/>
      <name val="Calibri"/>
      <family val="2"/>
    </font>
    <font>
      <b val="true"/>
      <sz val="9"/>
      <color rgb="FF000000"/>
      <name val="Calibri"/>
      <family val="2"/>
    </font>
    <font>
      <b val="true"/>
      <sz val="8"/>
      <color rgb="FF000000"/>
      <name val="Tahoma"/>
      <family val="2"/>
    </font>
    <font>
      <sz val="8"/>
      <color rgb="FF000000"/>
      <name val="Tahoma"/>
      <family val="2"/>
    </font>
    <font>
      <b val="true"/>
      <sz val="14"/>
      <color rgb="FFFF0000"/>
      <name val="Calibri"/>
      <family val="2"/>
    </font>
    <font>
      <b val="true"/>
      <sz val="7"/>
      <color rgb="FF000000"/>
      <name val="Arial"/>
      <family val="2"/>
    </font>
    <font>
      <b val="true"/>
      <sz val="8"/>
      <color rgb="FF000000"/>
      <name val="Calibri"/>
      <family val="2"/>
    </font>
    <font>
      <sz val="10"/>
      <color rgb="FF000000"/>
      <name val="Arial"/>
      <family val="2"/>
    </font>
    <font>
      <sz val="8"/>
      <color rgb="FF000000"/>
      <name val="Calibri"/>
      <family val="2"/>
    </font>
    <font>
      <b val="true"/>
      <sz val="10"/>
      <name val="Arial"/>
      <family val="2"/>
      <charset val="1"/>
    </font>
    <font>
      <sz val="12"/>
      <color rgb="FF000000"/>
      <name val="Times New Roman"/>
      <family val="1"/>
    </font>
    <font>
      <sz val="7"/>
      <color rgb="FF000000"/>
      <name val="Times New Roman"/>
      <family val="1"/>
    </font>
    <font>
      <sz val="10"/>
      <color rgb="FF000000"/>
      <name val="Times New Roman"/>
      <family val="1"/>
    </font>
    <font>
      <b val="true"/>
      <u val="single"/>
      <sz val="10"/>
      <color rgb="FF000000"/>
      <name val="Arial"/>
      <family val="2"/>
    </font>
    <font>
      <b val="true"/>
      <sz val="8.5"/>
      <color rgb="FF000000"/>
      <name val="Arial"/>
      <family val="2"/>
    </font>
    <font>
      <sz val="8.5"/>
      <color rgb="FF000000"/>
      <name val="Arial"/>
      <family val="2"/>
    </font>
    <font>
      <b val="true"/>
      <sz val="9.5"/>
      <color rgb="FF000000"/>
      <name val="Arial"/>
      <family val="2"/>
    </font>
    <font>
      <vertAlign val="superscript"/>
      <sz val="19"/>
      <color rgb="FF000000"/>
      <name val="Arial"/>
      <family val="2"/>
    </font>
    <font>
      <sz val="9.5"/>
      <color rgb="FF000000"/>
      <name val="Arial"/>
      <family val="2"/>
    </font>
    <font>
      <sz val="3"/>
      <color rgb="FF000000"/>
      <name val="Times New Roman"/>
      <family val="1"/>
    </font>
    <font>
      <sz val="3.5"/>
      <color rgb="FF000000"/>
      <name val="Times New Roman"/>
      <family val="1"/>
    </font>
    <font>
      <sz val="11"/>
      <color rgb="FF000000"/>
      <name val="Arial"/>
      <family val="2"/>
    </font>
  </fonts>
  <fills count="13">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64" fontId="10" fillId="0" borderId="7" xfId="2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5" fontId="9" fillId="4" borderId="15" xfId="0" applyFont="true" applyBorder="true" applyAlignment="true" applyProtection="false">
      <alignment horizontal="left" vertical="bottom" textRotation="0" wrapText="false" indent="0" shrinkToFit="false"/>
      <protection locked="true" hidden="false"/>
    </xf>
    <xf numFmtId="165" fontId="7" fillId="5"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false" applyProtection="false">
      <alignment horizontal="general" vertical="bottom" textRotation="0" wrapText="false" indent="0" shrinkToFit="false"/>
      <protection locked="true" hidden="false"/>
    </xf>
    <xf numFmtId="165" fontId="7" fillId="5" borderId="18"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20" fillId="6"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7" fillId="2" borderId="17" xfId="0" applyFont="true" applyBorder="true" applyAlignment="true" applyProtection="false">
      <alignment horizontal="center" vertical="bottom" textRotation="0" wrapText="false" indent="0" shrinkToFit="false"/>
      <protection locked="true" hidden="false"/>
    </xf>
    <xf numFmtId="165" fontId="7" fillId="3" borderId="17" xfId="0" applyFont="true" applyBorder="true" applyAlignment="true" applyProtection="false">
      <alignment horizontal="center" vertical="bottom" textRotation="0" wrapText="fals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false">
      <alignment horizontal="center" vertical="bottom" textRotation="0" wrapText="true" indent="0" shrinkToFit="false"/>
      <protection locked="true" hidden="false"/>
    </xf>
    <xf numFmtId="165" fontId="7" fillId="4" borderId="17"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20" fillId="6" borderId="17"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64" fontId="21" fillId="8" borderId="17" xfId="0" applyFont="true" applyBorder="true" applyAlignment="true" applyProtection="false">
      <alignment horizontal="center" vertical="center" textRotation="0" wrapText="false" indent="0" shrinkToFit="false"/>
      <protection locked="true" hidden="false"/>
    </xf>
    <xf numFmtId="164" fontId="22" fillId="8" borderId="17" xfId="0" applyFont="true" applyBorder="true" applyAlignment="true" applyProtection="false">
      <alignment horizontal="general" vertical="center" textRotation="0" wrapText="true" indent="0" shrinkToFit="false"/>
      <protection locked="true" hidden="false"/>
    </xf>
    <xf numFmtId="165" fontId="9" fillId="8" borderId="17" xfId="0" applyFont="true" applyBorder="true" applyAlignment="false" applyProtection="false">
      <alignment horizontal="general" vertical="bottom" textRotation="0" wrapText="false" indent="0" shrinkToFit="false"/>
      <protection locked="true" hidden="false"/>
    </xf>
    <xf numFmtId="165" fontId="17" fillId="8" borderId="17"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14" fillId="8" borderId="16" xfId="0" applyFont="true" applyBorder="true" applyAlignment="false" applyProtection="false">
      <alignment horizontal="general" vertical="bottom" textRotation="0" wrapText="false" indent="0" shrinkToFit="false"/>
      <protection locked="true" hidden="false"/>
    </xf>
    <xf numFmtId="166" fontId="21" fillId="8" borderId="17" xfId="0" applyFont="true" applyBorder="true" applyAlignment="true" applyProtection="false">
      <alignment horizontal="center" vertical="center" textRotation="0" wrapText="false" indent="0" shrinkToFit="false"/>
      <protection locked="true" hidden="false"/>
    </xf>
    <xf numFmtId="165" fontId="17" fillId="8"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4" fillId="8" borderId="19" xfId="0" applyFont="tru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4" fillId="2" borderId="17" xfId="0" applyFont="true" applyBorder="true" applyAlignment="false" applyProtection="false">
      <alignment horizontal="general" vertical="bottom" textRotation="0" wrapText="false" indent="0" shrinkToFit="false"/>
      <protection locked="true" hidden="false"/>
    </xf>
    <xf numFmtId="165" fontId="24" fillId="3" borderId="17" xfId="0" applyFont="true" applyBorder="true" applyAlignment="false" applyProtection="false">
      <alignment horizontal="general" vertical="bottom" textRotation="0" wrapText="false" indent="0" shrinkToFit="false"/>
      <protection locked="true" hidden="false"/>
    </xf>
    <xf numFmtId="165" fontId="24" fillId="4" borderId="17" xfId="0" applyFont="true" applyBorder="true" applyAlignment="false" applyProtection="false">
      <alignment horizontal="general" vertical="bottom" textRotation="0" wrapText="false" indent="0" shrinkToFit="false"/>
      <protection locked="true" hidden="false"/>
    </xf>
    <xf numFmtId="164" fontId="27" fillId="8"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8"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29" fillId="8" borderId="17"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14" fillId="9" borderId="19" xfId="0" applyFont="true" applyBorder="true" applyAlignment="true" applyProtection="false">
      <alignment horizontal="center" vertical="bottom" textRotation="0" wrapText="false" indent="0" shrinkToFit="false"/>
      <protection locked="true" hidden="false"/>
    </xf>
    <xf numFmtId="164" fontId="22" fillId="9" borderId="17" xfId="0" applyFont="true" applyBorder="true" applyAlignment="true" applyProtection="false">
      <alignment horizontal="general" vertical="center" textRotation="0" wrapText="tru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3" borderId="17" xfId="0" applyFont="true" applyBorder="true" applyAlignment="false" applyProtection="false">
      <alignment horizontal="general" vertical="bottom" textRotation="0" wrapText="false" indent="0" shrinkToFit="false"/>
      <protection locked="true" hidden="false"/>
    </xf>
    <xf numFmtId="165" fontId="14" fillId="4" borderId="17" xfId="0" applyFont="true" applyBorder="true" applyAlignment="false" applyProtection="false">
      <alignment horizontal="general" vertical="bottom" textRotation="0" wrapText="false" indent="0" shrinkToFit="false"/>
      <protection locked="true" hidden="false"/>
    </xf>
    <xf numFmtId="165" fontId="14" fillId="9" borderId="17" xfId="0" applyFont="true" applyBorder="true" applyAlignment="false" applyProtection="false">
      <alignment horizontal="general" vertical="bottom" textRotation="0" wrapText="false" indent="0" shrinkToFit="false"/>
      <protection locked="true" hidden="false"/>
    </xf>
    <xf numFmtId="165" fontId="14" fillId="6" borderId="17"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25" fillId="6" borderId="17" xfId="0" applyFont="true" applyBorder="true" applyAlignment="false" applyProtection="false">
      <alignment horizontal="general" vertical="bottom" textRotation="0" wrapText="false" indent="0" shrinkToFit="false"/>
      <protection locked="true" hidden="false"/>
    </xf>
    <xf numFmtId="164" fontId="7" fillId="10" borderId="16" xfId="0" applyFont="true" applyBorder="true" applyAlignment="false" applyProtection="false">
      <alignment horizontal="general" vertical="bottom" textRotation="0" wrapText="false" indent="0" shrinkToFit="false"/>
      <protection locked="true" hidden="false"/>
    </xf>
    <xf numFmtId="164" fontId="7" fillId="10" borderId="19" xfId="0" applyFont="true" applyBorder="true" applyAlignment="true" applyProtection="false">
      <alignment horizontal="center" vertical="bottom" textRotation="0" wrapText="false" indent="0" shrinkToFit="false"/>
      <protection locked="true" hidden="false"/>
    </xf>
    <xf numFmtId="164" fontId="22" fillId="9" borderId="17" xfId="0" applyFont="true" applyBorder="true" applyAlignment="true" applyProtection="false">
      <alignment horizontal="general" vertical="center" textRotation="0" wrapText="false" indent="0" shrinkToFit="false"/>
      <protection locked="true" hidden="false"/>
    </xf>
    <xf numFmtId="164" fontId="21" fillId="8" borderId="17" xfId="0" applyFont="true" applyBorder="true" applyAlignment="true" applyProtection="false">
      <alignment horizontal="general" vertical="center" textRotation="0" wrapText="true" indent="0" shrinkToFit="false"/>
      <protection locked="true" hidden="false"/>
    </xf>
    <xf numFmtId="164" fontId="33" fillId="8" borderId="17" xfId="0" applyFont="true" applyBorder="true" applyAlignment="true" applyProtection="false">
      <alignment horizontal="general" vertical="center" textRotation="0" wrapText="true" indent="0" shrinkToFit="false"/>
      <protection locked="true" hidden="false"/>
    </xf>
    <xf numFmtId="164" fontId="34" fillId="8" borderId="16" xfId="0" applyFont="true" applyBorder="true" applyAlignment="false" applyProtection="false">
      <alignment horizontal="general" vertical="bottom" textRotation="0" wrapText="false" indent="0" shrinkToFit="false"/>
      <protection locked="true" hidden="false"/>
    </xf>
    <xf numFmtId="164" fontId="34" fillId="8" borderId="19" xfId="0" applyFont="true" applyBorder="true" applyAlignment="true" applyProtection="false">
      <alignment horizontal="center" vertical="bottom" textRotation="0" wrapText="false" indent="0" shrinkToFit="false"/>
      <protection locked="true" hidden="false"/>
    </xf>
    <xf numFmtId="165" fontId="34" fillId="8"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6" fillId="9" borderId="17" xfId="0" applyFont="true" applyBorder="true" applyAlignment="true" applyProtection="false">
      <alignment horizontal="general" vertical="center" textRotation="0" wrapText="true" indent="0" shrinkToFit="false"/>
      <protection locked="true" hidden="false"/>
    </xf>
    <xf numFmtId="164" fontId="36" fillId="8" borderId="17" xfId="0" applyFont="true" applyBorder="true" applyAlignment="true" applyProtection="false">
      <alignment horizontal="general" vertical="center" textRotation="0" wrapText="true" indent="0" shrinkToFit="false"/>
      <protection locked="true" hidden="false"/>
    </xf>
    <xf numFmtId="165" fontId="37" fillId="8"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42"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21" fillId="9" borderId="17" xfId="0" applyFont="true" applyBorder="true" applyAlignment="true" applyProtection="false">
      <alignment horizontal="left" vertical="bottom" textRotation="0" wrapText="false" indent="0" shrinkToFit="false"/>
      <protection locked="true" hidden="false"/>
    </xf>
    <xf numFmtId="166" fontId="21" fillId="9" borderId="17" xfId="0" applyFont="true" applyBorder="true" applyAlignment="false" applyProtection="false">
      <alignment horizontal="general" vertical="bottom" textRotation="0" wrapText="false" indent="0" shrinkToFit="false"/>
      <protection locked="true" hidden="false"/>
    </xf>
    <xf numFmtId="168" fontId="21" fillId="9" borderId="17" xfId="17" applyFont="true" applyBorder="true" applyAlignment="true" applyProtection="true">
      <alignment horizontal="general" vertical="bottom" textRotation="0" wrapText="false" indent="0" shrinkToFit="false"/>
      <protection locked="true" hidden="false"/>
    </xf>
    <xf numFmtId="168" fontId="21" fillId="9" borderId="20" xfId="17" applyFont="true" applyBorder="true" applyAlignment="true" applyProtection="true">
      <alignment horizontal="general" vertical="bottom" textRotation="0" wrapText="fals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8" fontId="21" fillId="0" borderId="17" xfId="17" applyFont="true" applyBorder="true" applyAlignment="true" applyProtection="true">
      <alignment horizontal="general" vertical="bottom" textRotation="0" wrapText="false" indent="0" shrinkToFit="false"/>
      <protection locked="true" hidden="false"/>
    </xf>
    <xf numFmtId="168" fontId="21" fillId="0" borderId="20" xfId="17" applyFont="true" applyBorder="true" applyAlignment="true" applyProtection="true">
      <alignment horizontal="general" vertical="bottom" textRotation="0" wrapText="false" indent="0" shrinkToFit="false"/>
      <protection locked="true" hidden="false"/>
    </xf>
    <xf numFmtId="164" fontId="7" fillId="2" borderId="17" xfId="21" applyFont="true" applyBorder="true" applyAlignment="true" applyProtection="true">
      <alignment horizontal="general" vertical="center" textRotation="0" wrapText="true" indent="0" shrinkToFit="false"/>
      <protection locked="true" hidden="false"/>
    </xf>
    <xf numFmtId="168" fontId="21" fillId="2" borderId="17" xfId="17" applyFont="true" applyBorder="true" applyAlignment="true" applyProtection="true">
      <alignment horizontal="general" vertical="bottom" textRotation="0" wrapText="false" indent="0" shrinkToFit="false"/>
      <protection locked="true" hidden="false"/>
    </xf>
    <xf numFmtId="168" fontId="21" fillId="2" borderId="20" xfId="17" applyFont="true" applyBorder="true" applyAlignment="true" applyProtection="true">
      <alignment horizontal="general" vertical="bottom" textRotation="0" wrapText="fals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8" fontId="44" fillId="11" borderId="17" xfId="17" applyFont="true" applyBorder="true" applyAlignment="true" applyProtection="true">
      <alignment horizontal="general" vertical="bottom" textRotation="0" wrapText="false" indent="0" shrinkToFit="false"/>
      <protection locked="true" hidden="false"/>
    </xf>
    <xf numFmtId="168" fontId="44" fillId="11" borderId="20" xfId="17" applyFont="true" applyBorder="true" applyAlignment="true" applyProtection="true">
      <alignment horizontal="general" vertical="bottom" textRotation="0" wrapText="false" indent="0" shrinkToFit="false"/>
      <protection locked="true" hidden="false"/>
    </xf>
    <xf numFmtId="164" fontId="7" fillId="10" borderId="17" xfId="21" applyFont="true" applyBorder="true" applyAlignment="true" applyProtection="true">
      <alignment horizontal="general" vertical="center" textRotation="0" wrapText="true" indent="0" shrinkToFit="false"/>
      <protection locked="true" hidden="false"/>
    </xf>
    <xf numFmtId="168" fontId="21" fillId="10" borderId="17" xfId="17" applyFont="true" applyBorder="true" applyAlignment="true" applyProtection="true">
      <alignment horizontal="general" vertical="bottom" textRotation="0" wrapText="false" indent="0" shrinkToFit="false"/>
      <protection locked="true" hidden="false"/>
    </xf>
    <xf numFmtId="168" fontId="21" fillId="10" borderId="20" xfId="17" applyFont="true" applyBorder="true" applyAlignment="true" applyProtection="true">
      <alignment horizontal="general" vertical="bottom" textRotation="0" wrapText="false" indent="0" shrinkToFit="false"/>
      <protection locked="true" hidden="false"/>
    </xf>
    <xf numFmtId="164" fontId="8" fillId="12" borderId="17" xfId="21" applyFont="true" applyBorder="true" applyAlignment="true" applyProtection="true">
      <alignment horizontal="general" vertical="center" textRotation="0" wrapText="true" indent="0" shrinkToFit="false"/>
      <protection locked="true" hidden="false"/>
    </xf>
    <xf numFmtId="169" fontId="45" fillId="12" borderId="17" xfId="0" applyFont="true" applyBorder="true" applyAlignment="false" applyProtection="false">
      <alignment horizontal="general" vertical="bottom" textRotation="0" wrapText="false" indent="0" shrinkToFit="false"/>
      <protection locked="true" hidden="false"/>
    </xf>
    <xf numFmtId="168" fontId="0" fillId="12" borderId="17" xfId="17" applyFont="true" applyBorder="true" applyAlignment="true" applyProtection="true">
      <alignment horizontal="general" vertical="bottom" textRotation="0" wrapText="false" indent="0" shrinkToFit="false"/>
      <protection locked="true" hidden="false"/>
    </xf>
    <xf numFmtId="168" fontId="44" fillId="12" borderId="17" xfId="17" applyFont="true" applyBorder="true" applyAlignment="true" applyProtection="true">
      <alignment horizontal="general" vertical="bottom" textRotation="0" wrapText="false" indent="0" shrinkToFit="false"/>
      <protection locked="true" hidden="false"/>
    </xf>
    <xf numFmtId="169" fontId="45" fillId="0" borderId="17" xfId="0" applyFont="true" applyBorder="true" applyAlignment="false" applyProtection="false">
      <alignment horizontal="general" vertical="bottom" textRotation="0" wrapText="false" indent="0" shrinkToFit="false"/>
      <protection locked="true" hidden="false"/>
    </xf>
    <xf numFmtId="168" fontId="44" fillId="12" borderId="20" xfId="17" applyFont="true" applyBorder="true" applyAlignment="true" applyProtection="true">
      <alignment horizontal="general" vertical="bottom" textRotation="0" wrapText="false" indent="0" shrinkToFit="false"/>
      <protection locked="true" hidden="false"/>
    </xf>
    <xf numFmtId="168" fontId="14" fillId="0" borderId="17" xfId="17" applyFont="true" applyBorder="true" applyAlignment="true" applyProtection="true">
      <alignment horizontal="general" vertical="bottom" textRotation="0" wrapText="false" indent="0" shrinkToFit="false"/>
      <protection locked="true" hidden="false"/>
    </xf>
    <xf numFmtId="164" fontId="7" fillId="9" borderId="17" xfId="21" applyFont="true" applyBorder="true" applyAlignment="true" applyProtection="true">
      <alignment horizontal="general" vertical="center" textRotation="0" wrapText="true" indent="0" shrinkToFit="false"/>
      <protection locked="true" hidden="false"/>
    </xf>
    <xf numFmtId="168" fontId="14" fillId="9" borderId="17" xfId="17" applyFont="true" applyBorder="true" applyAlignment="true" applyProtection="true">
      <alignment horizontal="general" vertical="bottom" textRotation="0" wrapText="false" indent="0" shrinkToFit="false"/>
      <protection locked="true" hidden="false"/>
    </xf>
    <xf numFmtId="168" fontId="14" fillId="9" borderId="20" xfId="17" applyFont="true" applyBorder="true" applyAlignment="true" applyProtection="true">
      <alignment horizontal="general" vertical="bottom" textRotation="0" wrapText="false" indent="0" shrinkToFit="false"/>
      <protection locked="true" hidden="false"/>
    </xf>
    <xf numFmtId="168" fontId="14" fillId="0" borderId="2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11" borderId="17" xfId="17" applyFont="true" applyBorder="true" applyAlignment="true" applyProtection="true">
      <alignment horizontal="general" vertical="bottom" textRotation="0" wrapText="false" indent="0" shrinkToFit="false"/>
      <protection locked="true" hidden="false"/>
    </xf>
    <xf numFmtId="164" fontId="46" fillId="0" borderId="17" xfId="21" applyFont="true" applyBorder="true" applyAlignment="true" applyProtection="tru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true">
      <alignment horizontal="general" vertical="center" textRotation="0" wrapText="true" indent="0" shrinkToFit="false"/>
      <protection locked="true" hidden="false"/>
    </xf>
    <xf numFmtId="164" fontId="7" fillId="5" borderId="17" xfId="21" applyFont="true" applyBorder="true" applyAlignment="true" applyProtection="true">
      <alignment horizontal="general" vertical="center" textRotation="0" wrapText="true" indent="0" shrinkToFit="false"/>
      <protection locked="true" hidden="false"/>
    </xf>
    <xf numFmtId="168" fontId="14" fillId="5" borderId="17" xfId="17" applyFont="true" applyBorder="true" applyAlignment="true" applyProtection="true">
      <alignment horizontal="general" vertical="bottom" textRotation="0" wrapText="false" indent="0" shrinkToFit="false"/>
      <protection locked="true" hidden="false"/>
    </xf>
    <xf numFmtId="168" fontId="14" fillId="5" borderId="20" xfId="17" applyFont="true" applyBorder="true" applyAlignment="true" applyProtection="true">
      <alignment horizontal="general" vertical="bottom" textRotation="0" wrapText="false" indent="0" shrinkToFit="false"/>
      <protection locked="true" hidden="false"/>
    </xf>
    <xf numFmtId="164" fontId="8" fillId="0" borderId="17" xfId="21" applyFont="true" applyBorder="true" applyAlignment="true" applyProtection="false">
      <alignment horizontal="general" vertical="bottom" textRotation="0" wrapText="true" indent="0" shrinkToFit="false"/>
      <protection locked="true" hidden="false"/>
    </xf>
    <xf numFmtId="164" fontId="8" fillId="0" borderId="17" xfId="21" applyFont="true" applyBorder="true" applyAlignment="true" applyProtection="false">
      <alignment horizontal="justify"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true">
      <alignment horizontal="general" vertical="center" textRotation="0" wrapText="true" indent="0" shrinkToFit="false"/>
      <protection locked="true" hidden="false"/>
    </xf>
    <xf numFmtId="164" fontId="8" fillId="0" borderId="22" xfId="21" applyFont="true" applyBorder="true" applyAlignment="true" applyProtection="false">
      <alignment horizontal="justify" vertical="bottom" textRotation="0" wrapText="false" indent="0" shrinkToFit="false"/>
      <protection locked="true" hidden="false"/>
    </xf>
    <xf numFmtId="168" fontId="0" fillId="11" borderId="22" xfId="17" applyFont="true" applyBorder="true" applyAlignment="true" applyProtection="true">
      <alignment horizontal="general" vertical="bottom" textRotation="0" wrapText="false" indent="0" shrinkToFit="false"/>
      <protection locked="true" hidden="false"/>
    </xf>
    <xf numFmtId="168" fontId="44" fillId="11" borderId="22" xfId="17" applyFont="true" applyBorder="true" applyAlignment="true" applyProtection="true">
      <alignment horizontal="general" vertical="bottom" textRotation="0" wrapText="false" indent="0" shrinkToFit="false"/>
      <protection locked="true" hidden="false"/>
    </xf>
    <xf numFmtId="168" fontId="44" fillId="11" borderId="23" xfId="17"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fals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56" fillId="0" borderId="13" xfId="0" applyFont="true" applyBorder="true" applyAlignment="true" applyProtection="false">
      <alignment horizontal="general"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false" indent="0" shrinkToFit="false"/>
      <protection locked="true" hidden="false"/>
    </xf>
    <xf numFmtId="164" fontId="55" fillId="0" borderId="12" xfId="0" applyFont="true" applyBorder="true" applyAlignment="true" applyProtection="false">
      <alignment horizontal="general" vertical="top" textRotation="0" wrapText="false" indent="0" shrinkToFit="false"/>
      <protection locked="true" hidden="false"/>
    </xf>
    <xf numFmtId="164" fontId="55" fillId="0" borderId="5" xfId="0" applyFont="true" applyBorder="true" applyAlignment="true" applyProtection="false">
      <alignment horizontal="general" vertical="top" textRotation="0" wrapText="false" indent="0" shrinkToFit="false"/>
      <protection locked="true" hidden="false"/>
    </xf>
    <xf numFmtId="164" fontId="53" fillId="0" borderId="5" xfId="0" applyFont="true" applyBorder="true" applyAlignment="true" applyProtection="false">
      <alignment horizontal="general" vertical="top" textRotation="0" wrapText="false" indent="0" shrinkToFit="false"/>
      <protection locked="true" hidden="false"/>
    </xf>
    <xf numFmtId="164" fontId="57" fillId="0" borderId="13" xfId="0"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3" min="3" style="0" width="31.14"/>
    <col collapsed="false" customWidth="true" hidden="false" outlineLevel="0" max="4" min="4" style="0" width="12.7"/>
    <col collapsed="false" customWidth="true" hidden="false" outlineLevel="0" max="6" min="5" style="0" width="11.7"/>
    <col collapsed="false" customWidth="true" hidden="false" outlineLevel="0" max="8" min="8" style="0" width="12.7"/>
    <col collapsed="false" customWidth="true" hidden="false" outlineLevel="0" max="9" min="9" style="0" width="13.7"/>
    <col collapsed="false" customWidth="true" hidden="false" outlineLevel="0" max="10" min="10" style="0" width="15.7"/>
  </cols>
  <sheetData>
    <row r="1" customFormat="false" ht="15" hidden="false" customHeight="false" outlineLevel="0" collapsed="false">
      <c r="A1" s="1"/>
      <c r="B1" s="2"/>
      <c r="C1" s="2"/>
      <c r="D1" s="2"/>
      <c r="E1" s="2"/>
      <c r="F1" s="2"/>
      <c r="G1" s="2"/>
      <c r="H1" s="2"/>
      <c r="I1" s="2"/>
      <c r="J1" s="3"/>
    </row>
    <row r="2" customFormat="false" ht="15" hidden="false" customHeight="false" outlineLevel="0" collapsed="false">
      <c r="A2" s="4"/>
      <c r="B2" s="5"/>
      <c r="C2" s="5"/>
      <c r="D2" s="5"/>
      <c r="E2" s="5"/>
      <c r="F2" s="5"/>
      <c r="G2" s="5"/>
      <c r="H2" s="5"/>
      <c r="I2" s="5"/>
      <c r="J2" s="6"/>
    </row>
    <row r="3" customFormat="false" ht="15.75" hidden="false" customHeight="false" outlineLevel="0" collapsed="false">
      <c r="A3" s="4"/>
      <c r="B3" s="7" t="s">
        <v>0</v>
      </c>
      <c r="C3" s="7"/>
      <c r="D3" s="7"/>
      <c r="E3" s="7"/>
      <c r="F3" s="7"/>
      <c r="G3" s="7"/>
      <c r="H3" s="7"/>
      <c r="I3" s="7"/>
      <c r="J3" s="7"/>
    </row>
    <row r="4" customFormat="false" ht="16.5" hidden="false" customHeight="false" outlineLevel="0" collapsed="false">
      <c r="A4" s="8"/>
      <c r="B4" s="9"/>
      <c r="C4" s="9"/>
      <c r="D4" s="9"/>
      <c r="E4" s="10"/>
      <c r="F4" s="10"/>
      <c r="G4" s="10"/>
      <c r="H4" s="10"/>
      <c r="I4" s="10"/>
      <c r="J4" s="11"/>
    </row>
    <row r="5" customFormat="false" ht="15" hidden="false" customHeight="false" outlineLevel="0" collapsed="false">
      <c r="A5" s="12"/>
      <c r="B5" s="13"/>
      <c r="C5" s="13"/>
      <c r="D5" s="13"/>
      <c r="E5" s="14"/>
      <c r="F5" s="13" t="s">
        <v>1</v>
      </c>
      <c r="G5" s="14"/>
      <c r="H5" s="5"/>
      <c r="I5" s="5"/>
      <c r="J5" s="15"/>
    </row>
    <row r="6" customFormat="false" ht="15" hidden="false" customHeight="false" outlineLevel="0" collapsed="false">
      <c r="A6" s="16" t="s">
        <v>2</v>
      </c>
      <c r="B6" s="14"/>
      <c r="C6" s="14"/>
      <c r="D6" s="14"/>
      <c r="E6" s="14"/>
      <c r="F6" s="13" t="s">
        <v>3</v>
      </c>
      <c r="G6" s="14"/>
      <c r="H6" s="5"/>
      <c r="I6" s="5"/>
      <c r="J6" s="15"/>
    </row>
    <row r="7" customFormat="false" ht="15" hidden="false" customHeight="false" outlineLevel="0" collapsed="false">
      <c r="A7" s="16"/>
      <c r="B7" s="14"/>
      <c r="C7" s="14"/>
      <c r="D7" s="14"/>
      <c r="E7" s="14"/>
      <c r="F7" s="13" t="s">
        <v>4</v>
      </c>
      <c r="G7" s="14"/>
      <c r="H7" s="5"/>
      <c r="I7" s="5"/>
      <c r="J7" s="15"/>
    </row>
    <row r="8" customFormat="false" ht="15" hidden="false" customHeight="false" outlineLevel="0" collapsed="false">
      <c r="A8" s="17" t="s">
        <v>5</v>
      </c>
      <c r="B8" s="14"/>
      <c r="C8" s="14"/>
      <c r="D8" s="14"/>
      <c r="E8" s="14"/>
      <c r="F8" s="13" t="s">
        <v>6</v>
      </c>
      <c r="G8" s="14"/>
      <c r="H8" s="5"/>
      <c r="I8" s="5"/>
      <c r="J8" s="15"/>
    </row>
    <row r="9" customFormat="false" ht="15" hidden="false" customHeight="false" outlineLevel="0" collapsed="false">
      <c r="A9" s="16"/>
      <c r="B9" s="14"/>
      <c r="C9" s="14"/>
      <c r="D9" s="14"/>
      <c r="E9" s="14"/>
      <c r="F9" s="13" t="s">
        <v>7</v>
      </c>
      <c r="G9" s="14"/>
      <c r="H9" s="5"/>
      <c r="I9" s="5"/>
      <c r="J9" s="15"/>
    </row>
    <row r="10" customFormat="false" ht="15" hidden="false" customHeight="false" outlineLevel="0" collapsed="false">
      <c r="A10" s="17" t="s">
        <v>8</v>
      </c>
      <c r="B10" s="14"/>
      <c r="C10" s="14"/>
      <c r="D10" s="14"/>
      <c r="E10" s="14"/>
      <c r="F10" s="13" t="s">
        <v>9</v>
      </c>
      <c r="G10" s="18"/>
      <c r="H10" s="5"/>
      <c r="I10" s="5"/>
      <c r="J10" s="19"/>
    </row>
    <row r="11" customFormat="false" ht="15.75" hidden="false" customHeight="false" outlineLevel="0" collapsed="false">
      <c r="A11" s="20" t="s">
        <v>10</v>
      </c>
      <c r="B11" s="21"/>
      <c r="C11" s="10"/>
      <c r="D11" s="10"/>
      <c r="E11" s="22"/>
      <c r="F11" s="23" t="s">
        <v>11</v>
      </c>
      <c r="G11" s="24"/>
      <c r="H11" s="10"/>
      <c r="I11" s="10"/>
      <c r="J11" s="25"/>
    </row>
    <row r="12" customFormat="false" ht="15.75" hidden="false" customHeight="false" outlineLevel="0" collapsed="false">
      <c r="A12" s="26" t="s">
        <v>12</v>
      </c>
      <c r="B12" s="14"/>
      <c r="C12" s="14"/>
      <c r="D12" s="14"/>
      <c r="E12" s="14"/>
    </row>
    <row r="13" customFormat="false" ht="15.75" hidden="false" customHeight="false" outlineLevel="0" collapsed="false">
      <c r="A13" s="27"/>
      <c r="B13" s="27"/>
      <c r="C13" s="27"/>
      <c r="D13" s="28" t="s">
        <v>13</v>
      </c>
      <c r="E13" s="29" t="s">
        <v>14</v>
      </c>
      <c r="F13" s="29"/>
      <c r="G13" s="29"/>
      <c r="H13" s="28" t="s">
        <v>13</v>
      </c>
      <c r="I13" s="27"/>
      <c r="J13" s="28" t="s">
        <v>15</v>
      </c>
    </row>
    <row r="14" customFormat="false" ht="15" hidden="false" customHeight="false" outlineLevel="0" collapsed="false">
      <c r="A14" s="30" t="s">
        <v>16</v>
      </c>
      <c r="B14" s="30" t="s">
        <v>16</v>
      </c>
      <c r="C14" s="30" t="s">
        <v>17</v>
      </c>
      <c r="D14" s="30" t="s">
        <v>18</v>
      </c>
      <c r="E14" s="30" t="s">
        <v>19</v>
      </c>
      <c r="F14" s="30" t="s">
        <v>20</v>
      </c>
      <c r="G14" s="30" t="s">
        <v>21</v>
      </c>
      <c r="H14" s="30" t="s">
        <v>22</v>
      </c>
      <c r="I14" s="30" t="s">
        <v>23</v>
      </c>
      <c r="J14" s="30" t="s">
        <v>24</v>
      </c>
    </row>
    <row r="15" customFormat="false" ht="15.75" hidden="false" customHeight="false" outlineLevel="0" collapsed="false">
      <c r="A15" s="31" t="s">
        <v>25</v>
      </c>
      <c r="B15" s="31" t="s">
        <v>26</v>
      </c>
      <c r="C15" s="31"/>
      <c r="D15" s="32" t="s">
        <v>27</v>
      </c>
      <c r="E15" s="32" t="s">
        <v>28</v>
      </c>
      <c r="F15" s="32" t="s">
        <v>29</v>
      </c>
      <c r="G15" s="32" t="s">
        <v>30</v>
      </c>
      <c r="H15" s="32" t="s">
        <v>31</v>
      </c>
      <c r="I15" s="32" t="s">
        <v>32</v>
      </c>
      <c r="J15" s="32" t="s">
        <v>33</v>
      </c>
    </row>
    <row r="16" customFormat="false" ht="15" hidden="false" customHeight="false" outlineLevel="0" collapsed="false">
      <c r="A16" s="33"/>
      <c r="B16" s="34"/>
      <c r="C16" s="34"/>
      <c r="D16" s="35"/>
      <c r="E16" s="35"/>
      <c r="F16" s="35"/>
      <c r="G16" s="35"/>
      <c r="H16" s="35"/>
      <c r="I16" s="35"/>
      <c r="J16" s="35"/>
    </row>
    <row r="17" customFormat="false" ht="15" hidden="false" customHeight="false" outlineLevel="0" collapsed="false">
      <c r="A17" s="36" t="n">
        <v>430550</v>
      </c>
      <c r="B17" s="37" t="s">
        <v>34</v>
      </c>
      <c r="C17" s="36" t="s">
        <v>35</v>
      </c>
      <c r="D17" s="38"/>
      <c r="E17" s="38"/>
      <c r="F17" s="38"/>
      <c r="G17" s="38"/>
      <c r="H17" s="38"/>
      <c r="I17" s="38"/>
      <c r="J17" s="38"/>
    </row>
    <row r="18" customFormat="false" ht="15" hidden="false" customHeight="false" outlineLevel="0" collapsed="false">
      <c r="A18" s="39" t="n">
        <v>4305</v>
      </c>
      <c r="B18" s="37" t="s">
        <v>36</v>
      </c>
      <c r="C18" s="39" t="s">
        <v>37</v>
      </c>
      <c r="D18" s="38" t="n">
        <v>0</v>
      </c>
      <c r="E18" s="38" t="n">
        <v>0</v>
      </c>
      <c r="F18" s="38" t="n">
        <v>0</v>
      </c>
      <c r="G18" s="38" t="n">
        <v>0</v>
      </c>
      <c r="H18" s="38" t="n">
        <f aca="false">+D18+E18-F18</f>
        <v>0</v>
      </c>
      <c r="I18" s="38" t="n">
        <f aca="false">71697153-I19</f>
        <v>69677953</v>
      </c>
      <c r="J18" s="38" t="n">
        <f aca="false">+H18-I18</f>
        <v>-69677953</v>
      </c>
    </row>
    <row r="19" customFormat="false" ht="15" hidden="false" customHeight="false" outlineLevel="0" collapsed="false">
      <c r="A19" s="39" t="n">
        <v>430550</v>
      </c>
      <c r="B19" s="37" t="s">
        <v>36</v>
      </c>
      <c r="C19" s="36" t="s">
        <v>38</v>
      </c>
      <c r="D19" s="38" t="n">
        <v>0</v>
      </c>
      <c r="E19" s="38" t="n">
        <v>0</v>
      </c>
      <c r="F19" s="38" t="n">
        <v>0</v>
      </c>
      <c r="G19" s="38" t="n">
        <v>0</v>
      </c>
      <c r="H19" s="38" t="n">
        <f aca="false">+D19+E19-F19</f>
        <v>0</v>
      </c>
      <c r="I19" s="38" t="n">
        <v>2019200</v>
      </c>
      <c r="J19" s="38" t="n">
        <f aca="false">+H19-I19</f>
        <v>-2019200</v>
      </c>
    </row>
    <row r="20" customFormat="false" ht="15" hidden="false" customHeight="false" outlineLevel="0" collapsed="false">
      <c r="A20" s="39" t="n">
        <v>430550</v>
      </c>
      <c r="B20" s="37" t="s">
        <v>39</v>
      </c>
      <c r="C20" s="36" t="s">
        <v>40</v>
      </c>
      <c r="D20" s="38" t="n">
        <v>0</v>
      </c>
      <c r="E20" s="38" t="n">
        <v>0</v>
      </c>
      <c r="F20" s="38" t="n">
        <v>0</v>
      </c>
      <c r="G20" s="38" t="n">
        <v>0</v>
      </c>
      <c r="H20" s="38" t="n">
        <f aca="false">+D20+E20-F20</f>
        <v>0</v>
      </c>
      <c r="I20" s="38" t="n">
        <v>0</v>
      </c>
      <c r="J20" s="38" t="n">
        <f aca="false">+H20-I20</f>
        <v>0</v>
      </c>
    </row>
    <row r="21" customFormat="false" ht="15" hidden="false" customHeight="false" outlineLevel="0" collapsed="false">
      <c r="A21" s="39" t="n">
        <v>480817</v>
      </c>
      <c r="B21" s="37" t="s">
        <v>41</v>
      </c>
      <c r="C21" s="36" t="s">
        <v>42</v>
      </c>
      <c r="D21" s="38" t="n">
        <v>0</v>
      </c>
      <c r="E21" s="38" t="n">
        <v>0</v>
      </c>
      <c r="F21" s="38" t="n">
        <v>0</v>
      </c>
      <c r="G21" s="38" t="n">
        <v>0</v>
      </c>
      <c r="H21" s="38" t="n">
        <f aca="false">+D21+E21-F21</f>
        <v>0</v>
      </c>
      <c r="I21" s="38" t="n">
        <v>9360000</v>
      </c>
      <c r="J21" s="38" t="n">
        <f aca="false">+H21-I21</f>
        <v>-9360000</v>
      </c>
    </row>
    <row r="22" customFormat="false" ht="15" hidden="false" customHeight="false" outlineLevel="0" collapsed="false">
      <c r="A22" s="39" t="n">
        <v>480522</v>
      </c>
      <c r="B22" s="37" t="s">
        <v>43</v>
      </c>
      <c r="C22" s="36" t="s">
        <v>44</v>
      </c>
      <c r="D22" s="38" t="n">
        <v>0</v>
      </c>
      <c r="E22" s="38" t="n">
        <v>0</v>
      </c>
      <c r="F22" s="38" t="n">
        <v>0</v>
      </c>
      <c r="G22" s="38" t="n">
        <v>0</v>
      </c>
      <c r="H22" s="38" t="n">
        <f aca="false">+D22+E22-F22</f>
        <v>0</v>
      </c>
      <c r="I22" s="38" t="n">
        <v>3884941</v>
      </c>
      <c r="J22" s="38" t="n">
        <f aca="false">+H22-I22</f>
        <v>-3884941</v>
      </c>
    </row>
    <row r="23" customFormat="false" ht="15" hidden="false" customHeight="false" outlineLevel="0" collapsed="false">
      <c r="A23" s="39" t="n">
        <v>440818</v>
      </c>
      <c r="B23" s="37" t="s">
        <v>45</v>
      </c>
      <c r="C23" s="36" t="s">
        <v>46</v>
      </c>
      <c r="D23" s="38" t="n">
        <v>0</v>
      </c>
      <c r="E23" s="38" t="n">
        <v>0</v>
      </c>
      <c r="F23" s="38" t="n">
        <v>0</v>
      </c>
      <c r="G23" s="38" t="n">
        <v>0</v>
      </c>
      <c r="H23" s="38" t="n">
        <f aca="false">+D23+E23-F23</f>
        <v>0</v>
      </c>
      <c r="I23" s="38" t="n">
        <v>23838000</v>
      </c>
      <c r="J23" s="38" t="n">
        <f aca="false">+H23-I23</f>
        <v>-23838000</v>
      </c>
    </row>
    <row r="24" customFormat="false" ht="15" hidden="false" customHeight="false" outlineLevel="0" collapsed="false">
      <c r="A24" s="39" t="n">
        <v>442803</v>
      </c>
      <c r="B24" s="37" t="s">
        <v>47</v>
      </c>
      <c r="C24" s="36" t="s">
        <v>48</v>
      </c>
      <c r="D24" s="38" t="n">
        <v>0</v>
      </c>
      <c r="E24" s="38" t="n">
        <v>0</v>
      </c>
      <c r="F24" s="38" t="n">
        <v>0</v>
      </c>
      <c r="G24" s="38" t="n">
        <v>0</v>
      </c>
      <c r="H24" s="38" t="n">
        <f aca="false">+D24+E24-F24</f>
        <v>0</v>
      </c>
      <c r="I24" s="38" t="n">
        <v>0</v>
      </c>
      <c r="J24" s="38" t="n">
        <f aca="false">+H24-I24</f>
        <v>0</v>
      </c>
    </row>
    <row r="25" customFormat="false" ht="15" hidden="false" customHeight="false" outlineLevel="0" collapsed="false">
      <c r="A25" s="39"/>
      <c r="B25" s="37" t="s">
        <v>49</v>
      </c>
      <c r="C25" s="36" t="s">
        <v>50</v>
      </c>
      <c r="D25" s="38" t="n">
        <v>0</v>
      </c>
      <c r="E25" s="38" t="n">
        <v>0</v>
      </c>
      <c r="F25" s="38" t="n">
        <v>0</v>
      </c>
      <c r="G25" s="38" t="n">
        <v>0</v>
      </c>
      <c r="H25" s="38" t="n">
        <f aca="false">+D25+E25-F25</f>
        <v>0</v>
      </c>
      <c r="I25" s="38" t="n">
        <f aca="false">+H25</f>
        <v>0</v>
      </c>
      <c r="J25" s="38" t="n">
        <f aca="false">+H25-I25</f>
        <v>0</v>
      </c>
    </row>
    <row r="26" customFormat="false" ht="15" hidden="false" customHeight="false" outlineLevel="0" collapsed="false">
      <c r="A26" s="39" t="n">
        <v>48</v>
      </c>
      <c r="B26" s="40"/>
      <c r="C26" s="39" t="s">
        <v>51</v>
      </c>
      <c r="D26" s="38" t="n">
        <v>0</v>
      </c>
      <c r="E26" s="38" t="n">
        <v>0</v>
      </c>
      <c r="F26" s="38" t="n">
        <v>0</v>
      </c>
      <c r="G26" s="38" t="n">
        <v>0</v>
      </c>
      <c r="H26" s="38" t="n">
        <f aca="false">+D26+E26-F26</f>
        <v>0</v>
      </c>
      <c r="I26" s="38" t="n">
        <v>47440</v>
      </c>
      <c r="J26" s="38" t="n">
        <v>0</v>
      </c>
    </row>
    <row r="27" customFormat="false" ht="18" hidden="false" customHeight="false" outlineLevel="0" collapsed="false">
      <c r="A27" s="41"/>
      <c r="B27" s="40"/>
      <c r="C27" s="39"/>
      <c r="D27" s="38"/>
      <c r="E27" s="38"/>
      <c r="F27" s="38"/>
      <c r="G27" s="38"/>
      <c r="H27" s="38"/>
      <c r="I27" s="38"/>
      <c r="J27" s="38"/>
    </row>
    <row r="28" customFormat="false" ht="15" hidden="false" customHeight="false" outlineLevel="0" collapsed="false">
      <c r="A28" s="39"/>
      <c r="B28" s="40"/>
      <c r="C28" s="39"/>
      <c r="D28" s="38"/>
      <c r="E28" s="38"/>
      <c r="F28" s="38"/>
      <c r="G28" s="38"/>
      <c r="H28" s="38"/>
      <c r="I28" s="38"/>
      <c r="J28" s="38"/>
    </row>
    <row r="29" customFormat="false" ht="15" hidden="false" customHeight="false" outlineLevel="0" collapsed="false">
      <c r="A29" s="39"/>
      <c r="B29" s="39"/>
      <c r="C29" s="39"/>
      <c r="D29" s="38"/>
      <c r="E29" s="38"/>
      <c r="F29" s="38"/>
      <c r="G29" s="38"/>
      <c r="H29" s="38"/>
      <c r="I29" s="38"/>
      <c r="J29" s="38"/>
    </row>
    <row r="30" customFormat="false" ht="15.75" hidden="false" customHeight="false" outlineLevel="0" collapsed="false">
      <c r="A30" s="38"/>
      <c r="B30" s="38"/>
      <c r="C30" s="38"/>
      <c r="D30" s="38"/>
      <c r="E30" s="38"/>
      <c r="F30" s="38"/>
      <c r="G30" s="38"/>
      <c r="H30" s="38"/>
      <c r="I30" s="38"/>
      <c r="J30" s="38"/>
      <c r="K30" s="42"/>
      <c r="L30" s="42"/>
      <c r="M30" s="42"/>
      <c r="N30" s="42"/>
      <c r="O30" s="42"/>
      <c r="P30" s="42"/>
      <c r="Q30" s="42"/>
      <c r="R30" s="42"/>
      <c r="S30" s="42"/>
      <c r="T30" s="42"/>
      <c r="U30" s="42"/>
      <c r="V30" s="42"/>
      <c r="W30" s="42"/>
      <c r="X30" s="42"/>
      <c r="Y30" s="42"/>
      <c r="Z30" s="42"/>
      <c r="AA30" s="42"/>
    </row>
    <row r="31" customFormat="false" ht="15.75" hidden="false" customHeight="false" outlineLevel="0" collapsed="false">
      <c r="A31" s="43"/>
      <c r="B31" s="44" t="s">
        <v>52</v>
      </c>
      <c r="C31" s="44"/>
      <c r="D31" s="45" t="n">
        <f aca="false">SUM(D17:D30)</f>
        <v>0</v>
      </c>
      <c r="E31" s="45" t="n">
        <f aca="false">SUM(E17:E30)</f>
        <v>0</v>
      </c>
      <c r="F31" s="45" t="n">
        <f aca="false">SUM(F17:F30)</f>
        <v>0</v>
      </c>
      <c r="G31" s="45" t="n">
        <f aca="false">SUM(G17:G30)</f>
        <v>0</v>
      </c>
      <c r="H31" s="45" t="n">
        <f aca="false">SUM(H17:H30)</f>
        <v>0</v>
      </c>
      <c r="I31" s="45" t="n">
        <f aca="false">SUM(I17:I30)</f>
        <v>108827534</v>
      </c>
      <c r="J31" s="45" t="n">
        <f aca="false">SUM(J17:J30)</f>
        <v>-108780094</v>
      </c>
      <c r="K31" s="42"/>
      <c r="L31" s="42"/>
      <c r="M31" s="42"/>
      <c r="N31" s="42"/>
      <c r="O31" s="42"/>
      <c r="P31" s="42"/>
      <c r="Q31" s="42"/>
      <c r="R31" s="42"/>
      <c r="S31" s="42"/>
      <c r="T31" s="42"/>
      <c r="U31" s="42"/>
      <c r="V31" s="42"/>
      <c r="W31" s="42"/>
      <c r="X31" s="42"/>
      <c r="Y31" s="42"/>
      <c r="Z31" s="42"/>
      <c r="AA31" s="42"/>
    </row>
    <row r="32" customFormat="false" ht="15.75" hidden="false" customHeight="false" outlineLevel="0" collapsed="false">
      <c r="I32" s="42"/>
      <c r="J32" s="42"/>
    </row>
    <row r="33" customFormat="false" ht="15" hidden="false" customHeight="false" outlineLevel="0" collapsed="false">
      <c r="A33" s="46" t="s">
        <v>53</v>
      </c>
      <c r="B33" s="2"/>
      <c r="C33" s="2"/>
      <c r="D33" s="2"/>
      <c r="E33" s="2"/>
      <c r="F33" s="2"/>
      <c r="G33" s="2"/>
      <c r="H33" s="1"/>
      <c r="I33" s="47"/>
      <c r="J33" s="3"/>
    </row>
    <row r="34" customFormat="false" ht="15" hidden="false" customHeight="false" outlineLevel="0" collapsed="false">
      <c r="A34" s="4"/>
      <c r="B34" s="5"/>
      <c r="C34" s="5"/>
      <c r="D34" s="5"/>
      <c r="E34" s="5"/>
      <c r="F34" s="5"/>
      <c r="G34" s="5"/>
      <c r="H34" s="4"/>
      <c r="I34" s="48" t="n">
        <f aca="false">I31-I25</f>
        <v>108827534</v>
      </c>
      <c r="J34" s="6"/>
    </row>
    <row r="35" customFormat="false" ht="15" hidden="false" customHeight="false" outlineLevel="0" collapsed="false">
      <c r="A35" s="4"/>
      <c r="B35" s="5"/>
      <c r="C35" s="5"/>
      <c r="D35" s="5"/>
      <c r="E35" s="5"/>
      <c r="F35" s="5"/>
      <c r="G35" s="5"/>
      <c r="H35" s="4"/>
      <c r="I35" s="5"/>
      <c r="J35" s="6"/>
    </row>
    <row r="36" customFormat="false" ht="15" hidden="false" customHeight="false" outlineLevel="0" collapsed="false">
      <c r="A36" s="4"/>
      <c r="B36" s="5"/>
      <c r="C36" s="5"/>
      <c r="D36" s="5"/>
      <c r="E36" s="5"/>
      <c r="F36" s="5"/>
      <c r="G36" s="5"/>
      <c r="H36" s="4"/>
      <c r="I36" s="5"/>
      <c r="J36" s="6"/>
    </row>
    <row r="37" customFormat="false" ht="15.75" hidden="false" customHeight="false" outlineLevel="0" collapsed="false">
      <c r="A37" s="4"/>
      <c r="B37" s="5"/>
      <c r="C37" s="5"/>
      <c r="D37" s="5"/>
      <c r="E37" s="5"/>
      <c r="F37" s="5"/>
      <c r="G37" s="5"/>
      <c r="H37" s="8" t="s">
        <v>54</v>
      </c>
      <c r="I37" s="10"/>
      <c r="J37" s="11"/>
    </row>
    <row r="38" customFormat="false" ht="15.75" hidden="false" customHeight="false" outlineLevel="0" collapsed="false">
      <c r="A38" s="8"/>
      <c r="B38" s="10"/>
      <c r="C38" s="10"/>
      <c r="D38" s="10"/>
      <c r="E38" s="10"/>
      <c r="F38" s="10"/>
      <c r="G38" s="10"/>
      <c r="H38" s="32" t="s">
        <v>55</v>
      </c>
      <c r="I38" s="32"/>
      <c r="J38" s="32"/>
    </row>
  </sheetData>
  <mergeCells count="4">
    <mergeCell ref="B3:J3"/>
    <mergeCell ref="E13:G13"/>
    <mergeCell ref="B31:C31"/>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5"/>
  <sheetViews>
    <sheetView showFormulas="false" showGridLines="true" showRowColHeaders="true" showZeros="true" rightToLeft="false" tabSelected="false" showOutlineSymbols="true" defaultGridColor="true" view="normal" topLeftCell="A201" colorId="64" zoomScale="100" zoomScaleNormal="100" zoomScalePageLayoutView="100" workbookViewId="0">
      <selection pane="topLeft" activeCell="J259" activeCellId="0" sqref="J259"/>
    </sheetView>
  </sheetViews>
  <sheetFormatPr defaultColWidth="11.41796875" defaultRowHeight="15" zeroHeight="false" outlineLevelRow="0" outlineLevelCol="0"/>
  <cols>
    <col collapsed="false" customWidth="true" hidden="false" outlineLevel="0" max="1" min="1" style="49" width="4.14"/>
    <col collapsed="false" customWidth="true" hidden="false" outlineLevel="0" max="2" min="2" style="50" width="5.56"/>
    <col collapsed="false" customWidth="true" hidden="false" outlineLevel="0" max="3" min="3" style="49" width="35.56"/>
    <col collapsed="false" customWidth="true" hidden="false" outlineLevel="0" max="4" min="4" style="51" width="14.99"/>
    <col collapsed="false" customWidth="true" hidden="false" outlineLevel="0" max="5" min="5" style="51" width="12.7"/>
    <col collapsed="false" customWidth="true" hidden="false" outlineLevel="0" max="6" min="6" style="51" width="6.13"/>
    <col collapsed="false" customWidth="true" hidden="false" outlineLevel="0" max="7" min="7" style="51" width="11.85"/>
    <col collapsed="false" customWidth="true" hidden="false" outlineLevel="0" max="8" min="8" style="51" width="15.41"/>
    <col collapsed="false" customWidth="true" hidden="false" outlineLevel="0" max="9" min="9" style="51" width="16.13"/>
    <col collapsed="false" customWidth="true" hidden="false" outlineLevel="0" max="10" min="10" style="51" width="13.99"/>
    <col collapsed="false" customWidth="true" hidden="false" outlineLevel="0" max="11" min="11" style="51" width="16.7"/>
    <col collapsed="false" customWidth="true" hidden="false" outlineLevel="0" max="12" min="12" style="51" width="15.41"/>
    <col collapsed="false" customWidth="false" hidden="false" outlineLevel="0" max="257" min="13" style="49" width="11.42"/>
  </cols>
  <sheetData>
    <row r="1" customFormat="false" ht="18.75" hidden="false" customHeight="false" outlineLevel="0" collapsed="false">
      <c r="A1" s="52"/>
      <c r="C1" s="53"/>
      <c r="D1" s="54"/>
      <c r="E1" s="54"/>
      <c r="G1" s="55"/>
      <c r="H1" s="55" t="s">
        <v>56</v>
      </c>
      <c r="J1" s="55"/>
      <c r="N1" s="56"/>
      <c r="O1" s="56"/>
      <c r="P1" s="56"/>
      <c r="Q1" s="56"/>
    </row>
    <row r="2" customFormat="false" ht="15" hidden="false" customHeight="false" outlineLevel="0" collapsed="false">
      <c r="A2" s="52"/>
      <c r="C2" s="57"/>
      <c r="D2" s="55"/>
      <c r="E2" s="55"/>
      <c r="G2" s="55"/>
      <c r="H2" s="58" t="s">
        <v>57</v>
      </c>
      <c r="J2" s="55"/>
      <c r="N2" s="59"/>
      <c r="O2" s="59"/>
      <c r="P2" s="59"/>
      <c r="Q2" s="59"/>
    </row>
    <row r="3" customFormat="false" ht="18" hidden="false" customHeight="false" outlineLevel="0" collapsed="false">
      <c r="A3" s="52"/>
      <c r="C3" s="60" t="s">
        <v>58</v>
      </c>
      <c r="D3" s="60"/>
      <c r="E3" s="60"/>
      <c r="F3" s="60"/>
      <c r="G3" s="60"/>
      <c r="H3" s="58" t="s">
        <v>59</v>
      </c>
      <c r="J3" s="55"/>
      <c r="N3" s="59"/>
      <c r="O3" s="59"/>
      <c r="P3" s="59"/>
      <c r="Q3" s="59"/>
    </row>
    <row r="4" customFormat="false" ht="18" hidden="false" customHeight="false" outlineLevel="0" collapsed="false">
      <c r="A4" s="52"/>
      <c r="C4" s="60" t="s">
        <v>60</v>
      </c>
      <c r="D4" s="60"/>
      <c r="E4" s="60"/>
      <c r="F4" s="60"/>
      <c r="G4" s="60"/>
      <c r="H4" s="55" t="s">
        <v>61</v>
      </c>
      <c r="J4" s="55"/>
      <c r="N4" s="59"/>
      <c r="O4" s="59"/>
      <c r="P4" s="59"/>
      <c r="Q4" s="59"/>
    </row>
    <row r="5" customFormat="false" ht="18" hidden="false" customHeight="false" outlineLevel="0" collapsed="false">
      <c r="A5" s="52"/>
      <c r="C5" s="57"/>
      <c r="D5" s="55"/>
      <c r="E5" s="55"/>
      <c r="G5" s="55"/>
      <c r="H5" s="55" t="s">
        <v>62</v>
      </c>
      <c r="J5" s="55"/>
      <c r="N5" s="59"/>
      <c r="O5" s="59"/>
      <c r="P5" s="59"/>
      <c r="Q5" s="59"/>
    </row>
    <row r="6" customFormat="false" ht="18" hidden="false" customHeight="false" outlineLevel="0" collapsed="false">
      <c r="A6" s="52"/>
      <c r="C6" s="57"/>
      <c r="D6" s="55"/>
      <c r="E6" s="55"/>
      <c r="G6" s="61"/>
      <c r="H6" s="55" t="s">
        <v>63</v>
      </c>
      <c r="J6" s="61"/>
      <c r="N6" s="59"/>
      <c r="O6" s="59"/>
      <c r="P6" s="59"/>
      <c r="Q6" s="59"/>
    </row>
    <row r="7" customFormat="false" ht="15.75" hidden="false" customHeight="false" outlineLevel="0" collapsed="false">
      <c r="A7" s="52"/>
      <c r="C7" s="62"/>
      <c r="G7" s="61"/>
      <c r="H7" s="55" t="s">
        <v>64</v>
      </c>
      <c r="J7" s="61"/>
      <c r="N7" s="59"/>
      <c r="O7" s="59"/>
      <c r="P7" s="59"/>
      <c r="Q7" s="59"/>
    </row>
    <row r="8" customFormat="false" ht="15.75" hidden="false" customHeight="false" outlineLevel="0" collapsed="false">
      <c r="A8" s="52"/>
      <c r="C8" s="63"/>
      <c r="D8" s="64" t="s">
        <v>13</v>
      </c>
      <c r="E8" s="65" t="s">
        <v>14</v>
      </c>
      <c r="F8" s="65"/>
      <c r="G8" s="65"/>
      <c r="H8" s="65"/>
      <c r="I8" s="66" t="s">
        <v>13</v>
      </c>
      <c r="J8" s="67" t="s">
        <v>65</v>
      </c>
      <c r="K8" s="67"/>
      <c r="L8" s="67"/>
      <c r="N8" s="59"/>
      <c r="O8" s="59"/>
      <c r="P8" s="59"/>
      <c r="Q8" s="59"/>
    </row>
    <row r="9" customFormat="false" ht="18.75" hidden="false" customHeight="true" outlineLevel="0" collapsed="false">
      <c r="A9" s="68" t="s">
        <v>16</v>
      </c>
      <c r="B9" s="68"/>
      <c r="C9" s="69" t="s">
        <v>17</v>
      </c>
      <c r="D9" s="70"/>
      <c r="E9" s="71"/>
      <c r="F9" s="71"/>
      <c r="G9" s="72" t="s">
        <v>66</v>
      </c>
      <c r="H9" s="72"/>
      <c r="I9" s="73"/>
      <c r="J9" s="74" t="s">
        <v>67</v>
      </c>
      <c r="K9" s="75" t="s">
        <v>15</v>
      </c>
      <c r="L9" s="76" t="s">
        <v>68</v>
      </c>
      <c r="N9" s="59"/>
      <c r="O9" s="59"/>
      <c r="P9" s="59"/>
      <c r="Q9" s="59"/>
    </row>
    <row r="10" customFormat="false" ht="27" hidden="false" customHeight="false" outlineLevel="0" collapsed="false">
      <c r="A10" s="68" t="s">
        <v>69</v>
      </c>
      <c r="B10" s="77" t="s">
        <v>70</v>
      </c>
      <c r="C10" s="78"/>
      <c r="D10" s="79" t="s">
        <v>18</v>
      </c>
      <c r="E10" s="80" t="s">
        <v>19</v>
      </c>
      <c r="F10" s="81" t="s">
        <v>20</v>
      </c>
      <c r="G10" s="80" t="s">
        <v>71</v>
      </c>
      <c r="H10" s="82" t="s">
        <v>72</v>
      </c>
      <c r="I10" s="83" t="s">
        <v>22</v>
      </c>
      <c r="J10" s="84" t="s">
        <v>73</v>
      </c>
      <c r="K10" s="85" t="s">
        <v>74</v>
      </c>
      <c r="L10" s="86"/>
    </row>
    <row r="11" s="57" customFormat="true" ht="18" hidden="false" customHeight="false" outlineLevel="0" collapsed="false">
      <c r="A11" s="87" t="s">
        <v>75</v>
      </c>
      <c r="B11" s="88" t="s">
        <v>76</v>
      </c>
      <c r="C11" s="89" t="s">
        <v>77</v>
      </c>
      <c r="D11" s="90" t="n">
        <f aca="false">SUM(D12:D20)</f>
        <v>25810000</v>
      </c>
      <c r="E11" s="90" t="n">
        <f aca="false">SUM(E12:E20)</f>
        <v>2800000</v>
      </c>
      <c r="F11" s="90" t="n">
        <f aca="false">SUM(F12:F20)</f>
        <v>0</v>
      </c>
      <c r="G11" s="90" t="n">
        <f aca="false">SUM(G12:G20)</f>
        <v>0</v>
      </c>
      <c r="H11" s="90" t="n">
        <f aca="false">SUM(H12:H20)</f>
        <v>8640000</v>
      </c>
      <c r="I11" s="90" t="n">
        <f aca="false">SUM(I12:I20)</f>
        <v>19970000</v>
      </c>
      <c r="J11" s="90" t="n">
        <f aca="false">SUM(J12:J20)</f>
        <v>13510000</v>
      </c>
      <c r="K11" s="91" t="n">
        <f aca="false">SUM(K12:K20)</f>
        <v>6460000</v>
      </c>
      <c r="L11" s="92" t="n">
        <f aca="false">SUM(L12:L20)</f>
        <v>13510000</v>
      </c>
    </row>
    <row r="12" s="57" customFormat="true" ht="14.25" hidden="false" customHeight="false" outlineLevel="0" collapsed="false">
      <c r="A12" s="93" t="n">
        <v>1</v>
      </c>
      <c r="B12" s="94"/>
      <c r="C12" s="95" t="s">
        <v>78</v>
      </c>
      <c r="D12" s="96" t="n">
        <v>0</v>
      </c>
      <c r="E12" s="97"/>
      <c r="F12" s="97"/>
      <c r="G12" s="97"/>
      <c r="H12" s="97"/>
      <c r="I12" s="96" t="n">
        <f aca="false">+D12+E12-F12+G12-H12</f>
        <v>0</v>
      </c>
      <c r="J12" s="97"/>
      <c r="K12" s="98" t="n">
        <f aca="false">+I12-J12</f>
        <v>0</v>
      </c>
      <c r="L12" s="97"/>
    </row>
    <row r="13" s="57" customFormat="true" ht="14.25" hidden="false" customHeight="false" outlineLevel="0" collapsed="false">
      <c r="A13" s="93" t="n">
        <v>2</v>
      </c>
      <c r="B13" s="94"/>
      <c r="C13" s="95" t="s">
        <v>79</v>
      </c>
      <c r="D13" s="96" t="n">
        <v>25810000</v>
      </c>
      <c r="E13" s="96"/>
      <c r="F13" s="96"/>
      <c r="G13" s="96" t="n">
        <v>0</v>
      </c>
      <c r="H13" s="96" t="n">
        <v>8640000</v>
      </c>
      <c r="I13" s="96" t="n">
        <f aca="false">+D13+E13-F13+G13-H13</f>
        <v>17170000</v>
      </c>
      <c r="J13" s="96" t="n">
        <v>13510000</v>
      </c>
      <c r="K13" s="98" t="n">
        <f aca="false">+I13-J13</f>
        <v>3660000</v>
      </c>
      <c r="L13" s="96" t="n">
        <v>13510000</v>
      </c>
    </row>
    <row r="14" s="57" customFormat="true" ht="14.25" hidden="false" customHeight="false" outlineLevel="0" collapsed="false">
      <c r="A14" s="93" t="n">
        <v>3</v>
      </c>
      <c r="B14" s="94"/>
      <c r="C14" s="95" t="s">
        <v>80</v>
      </c>
      <c r="D14" s="96"/>
      <c r="E14" s="96"/>
      <c r="F14" s="96"/>
      <c r="G14" s="96"/>
      <c r="H14" s="96"/>
      <c r="I14" s="96" t="n">
        <f aca="false">+D14+E14-F14+G14-H14</f>
        <v>0</v>
      </c>
      <c r="J14" s="96"/>
      <c r="K14" s="98" t="n">
        <f aca="false">+I14-J14</f>
        <v>0</v>
      </c>
      <c r="L14" s="96"/>
    </row>
    <row r="15" s="57" customFormat="true" ht="14.25" hidden="false" customHeight="false" outlineLevel="0" collapsed="false">
      <c r="A15" s="93" t="n">
        <v>4</v>
      </c>
      <c r="B15" s="94"/>
      <c r="C15" s="95" t="s">
        <v>81</v>
      </c>
      <c r="D15" s="96"/>
      <c r="E15" s="96"/>
      <c r="F15" s="96"/>
      <c r="G15" s="96"/>
      <c r="H15" s="96"/>
      <c r="I15" s="96" t="n">
        <f aca="false">+D15+E15-F15+G15-H15</f>
        <v>0</v>
      </c>
      <c r="J15" s="96"/>
      <c r="K15" s="98" t="n">
        <f aca="false">+I15-J15</f>
        <v>0</v>
      </c>
      <c r="L15" s="96"/>
    </row>
    <row r="16" s="57" customFormat="true" ht="14.25" hidden="false" customHeight="false" outlineLevel="0" collapsed="false">
      <c r="A16" s="93" t="n">
        <v>5</v>
      </c>
      <c r="B16" s="94"/>
      <c r="C16" s="95" t="s">
        <v>82</v>
      </c>
      <c r="D16" s="97"/>
      <c r="E16" s="97"/>
      <c r="F16" s="97"/>
      <c r="G16" s="97"/>
      <c r="H16" s="97"/>
      <c r="I16" s="96" t="n">
        <f aca="false">+D16+E16-F16+G16-H16</f>
        <v>0</v>
      </c>
      <c r="J16" s="97"/>
      <c r="K16" s="98" t="n">
        <f aca="false">+I16-J16</f>
        <v>0</v>
      </c>
      <c r="L16" s="97"/>
    </row>
    <row r="17" s="57" customFormat="true" ht="14.25" hidden="false" customHeight="false" outlineLevel="0" collapsed="false">
      <c r="A17" s="93" t="n">
        <v>5</v>
      </c>
      <c r="B17" s="94"/>
      <c r="C17" s="95" t="s">
        <v>83</v>
      </c>
      <c r="D17" s="96"/>
      <c r="E17" s="96" t="n">
        <v>2800000</v>
      </c>
      <c r="F17" s="96"/>
      <c r="G17" s="96"/>
      <c r="H17" s="96"/>
      <c r="I17" s="96" t="n">
        <f aca="false">+D17+E17-F17+G17-H17</f>
        <v>2800000</v>
      </c>
      <c r="J17" s="96" t="n">
        <v>0</v>
      </c>
      <c r="K17" s="98" t="n">
        <f aca="false">+I17-J17</f>
        <v>2800000</v>
      </c>
      <c r="L17" s="96" t="n">
        <v>0</v>
      </c>
    </row>
    <row r="18" s="57" customFormat="true" ht="14.25" hidden="true" customHeight="false" outlineLevel="0" collapsed="false">
      <c r="A18" s="93" t="n">
        <v>5</v>
      </c>
      <c r="B18" s="94"/>
      <c r="C18" s="95" t="s">
        <v>84</v>
      </c>
      <c r="D18" s="96"/>
      <c r="E18" s="96"/>
      <c r="F18" s="96"/>
      <c r="G18" s="96"/>
      <c r="H18" s="96"/>
      <c r="I18" s="96" t="n">
        <f aca="false">+D18+E18-F18+G18-H18</f>
        <v>0</v>
      </c>
      <c r="J18" s="96"/>
      <c r="K18" s="98" t="n">
        <f aca="false">+I18-J18</f>
        <v>0</v>
      </c>
      <c r="L18" s="96"/>
    </row>
    <row r="19" s="57" customFormat="true" ht="14.25" hidden="true" customHeight="false" outlineLevel="0" collapsed="false">
      <c r="A19" s="93" t="n">
        <v>5</v>
      </c>
      <c r="B19" s="94"/>
      <c r="C19" s="95" t="s">
        <v>85</v>
      </c>
      <c r="D19" s="96"/>
      <c r="E19" s="96"/>
      <c r="F19" s="96"/>
      <c r="G19" s="96"/>
      <c r="H19" s="96"/>
      <c r="I19" s="96" t="n">
        <f aca="false">+D19+E19-F19+G19-H19</f>
        <v>0</v>
      </c>
      <c r="J19" s="96"/>
      <c r="K19" s="98" t="n">
        <f aca="false">+I19-J19</f>
        <v>0</v>
      </c>
      <c r="L19" s="96"/>
    </row>
    <row r="20" s="57" customFormat="true" ht="14.25" hidden="true" customHeight="false" outlineLevel="0" collapsed="false">
      <c r="A20" s="93" t="n">
        <v>6</v>
      </c>
      <c r="B20" s="94"/>
      <c r="C20" s="95" t="s">
        <v>86</v>
      </c>
      <c r="D20" s="96"/>
      <c r="E20" s="96"/>
      <c r="F20" s="96"/>
      <c r="G20" s="96"/>
      <c r="H20" s="96"/>
      <c r="I20" s="96" t="n">
        <f aca="false">+D20+E20-F20+G20-H20</f>
        <v>0</v>
      </c>
      <c r="J20" s="96"/>
      <c r="K20" s="98" t="n">
        <f aca="false">+I20-J20</f>
        <v>0</v>
      </c>
      <c r="L20" s="96"/>
    </row>
    <row r="21" s="102" customFormat="true" ht="18" hidden="false" customHeight="false" outlineLevel="0" collapsed="false">
      <c r="A21" s="99"/>
      <c r="B21" s="100" t="s">
        <v>87</v>
      </c>
      <c r="C21" s="89" t="s">
        <v>88</v>
      </c>
      <c r="D21" s="90" t="n">
        <f aca="false">SUM(D22:D30)</f>
        <v>4780000</v>
      </c>
      <c r="E21" s="90" t="n">
        <f aca="false">SUM(E22:E30)</f>
        <v>0</v>
      </c>
      <c r="F21" s="90" t="n">
        <f aca="false">SUM(F22:F30)</f>
        <v>0</v>
      </c>
      <c r="G21" s="90" t="n">
        <f aca="false">SUM(G22:G30)</f>
        <v>0</v>
      </c>
      <c r="H21" s="90" t="n">
        <f aca="false">SUM(H22:H30)</f>
        <v>0</v>
      </c>
      <c r="I21" s="90" t="n">
        <f aca="false">SUM(I22:I30)</f>
        <v>4780000</v>
      </c>
      <c r="J21" s="90" t="n">
        <f aca="false">SUM(J22:J30)</f>
        <v>3331000</v>
      </c>
      <c r="K21" s="101" t="n">
        <f aca="false">SUM(K22:K30)</f>
        <v>1449000</v>
      </c>
      <c r="L21" s="90" t="n">
        <f aca="false">SUM(L22:L30)</f>
        <v>3331000</v>
      </c>
    </row>
    <row r="22" customFormat="false" ht="15" hidden="false" customHeight="false" outlineLevel="0" collapsed="false">
      <c r="A22" s="93" t="n">
        <v>1</v>
      </c>
      <c r="B22" s="94"/>
      <c r="C22" s="95" t="s">
        <v>78</v>
      </c>
      <c r="D22" s="96"/>
      <c r="E22" s="96"/>
      <c r="F22" s="96"/>
      <c r="G22" s="96"/>
      <c r="H22" s="96"/>
      <c r="I22" s="96" t="n">
        <f aca="false">+D22+E22-F22+G22-H22</f>
        <v>0</v>
      </c>
      <c r="J22" s="96"/>
      <c r="K22" s="98" t="n">
        <f aca="false">+I22-J22</f>
        <v>0</v>
      </c>
      <c r="L22" s="96"/>
      <c r="N22" s="103"/>
      <c r="O22" s="103"/>
      <c r="P22" s="103"/>
      <c r="Q22" s="103"/>
    </row>
    <row r="23" customFormat="false" ht="15" hidden="false" customHeight="false" outlineLevel="0" collapsed="false">
      <c r="A23" s="93" t="n">
        <v>2</v>
      </c>
      <c r="B23" s="94"/>
      <c r="C23" s="95" t="s">
        <v>79</v>
      </c>
      <c r="D23" s="96" t="n">
        <v>4780000</v>
      </c>
      <c r="E23" s="96"/>
      <c r="F23" s="96"/>
      <c r="G23" s="96"/>
      <c r="H23" s="96" t="n">
        <v>0</v>
      </c>
      <c r="I23" s="96" t="n">
        <f aca="false">+D23+E23-F23+G23-H23</f>
        <v>4780000</v>
      </c>
      <c r="J23" s="96" t="n">
        <v>3331000</v>
      </c>
      <c r="K23" s="98" t="n">
        <f aca="false">+I23-J23</f>
        <v>1449000</v>
      </c>
      <c r="L23" s="96" t="n">
        <v>3331000</v>
      </c>
      <c r="N23" s="103"/>
      <c r="O23" s="103"/>
      <c r="P23" s="103"/>
      <c r="Q23" s="103"/>
    </row>
    <row r="24" s="102" customFormat="true" ht="15" hidden="false" customHeight="false" outlineLevel="0" collapsed="false">
      <c r="A24" s="93" t="n">
        <v>3</v>
      </c>
      <c r="B24" s="94"/>
      <c r="C24" s="95" t="s">
        <v>80</v>
      </c>
      <c r="D24" s="97"/>
      <c r="E24" s="97"/>
      <c r="F24" s="97"/>
      <c r="G24" s="97"/>
      <c r="H24" s="97"/>
      <c r="I24" s="96" t="n">
        <f aca="false">+D24+E24-F24+G24-H24</f>
        <v>0</v>
      </c>
      <c r="J24" s="97"/>
      <c r="K24" s="98" t="n">
        <f aca="false">+I24-J24</f>
        <v>0</v>
      </c>
      <c r="L24" s="97"/>
    </row>
    <row r="25" s="102" customFormat="true" ht="15" hidden="false" customHeight="false" outlineLevel="0" collapsed="false">
      <c r="A25" s="93" t="n">
        <v>4</v>
      </c>
      <c r="B25" s="94"/>
      <c r="C25" s="95" t="s">
        <v>81</v>
      </c>
      <c r="D25" s="97"/>
      <c r="E25" s="97"/>
      <c r="F25" s="97"/>
      <c r="G25" s="97"/>
      <c r="H25" s="97"/>
      <c r="I25" s="96" t="n">
        <f aca="false">+D25+E25-F25+G25-H25</f>
        <v>0</v>
      </c>
      <c r="J25" s="97"/>
      <c r="K25" s="98" t="n">
        <f aca="false">+I25-J25</f>
        <v>0</v>
      </c>
      <c r="L25" s="97"/>
    </row>
    <row r="26" customFormat="false" ht="15" hidden="false" customHeight="false" outlineLevel="0" collapsed="false">
      <c r="A26" s="93" t="n">
        <v>5</v>
      </c>
      <c r="B26" s="94"/>
      <c r="C26" s="95" t="s">
        <v>82</v>
      </c>
      <c r="D26" s="96"/>
      <c r="E26" s="96"/>
      <c r="F26" s="96"/>
      <c r="G26" s="96"/>
      <c r="H26" s="96"/>
      <c r="I26" s="96" t="n">
        <f aca="false">+D26+E26-F26+G26-H26</f>
        <v>0</v>
      </c>
      <c r="J26" s="96"/>
      <c r="K26" s="98" t="n">
        <f aca="false">+I26-J26</f>
        <v>0</v>
      </c>
      <c r="L26" s="96"/>
    </row>
    <row r="27" customFormat="false" ht="15" hidden="false" customHeight="false" outlineLevel="0" collapsed="false">
      <c r="A27" s="93" t="n">
        <v>5</v>
      </c>
      <c r="B27" s="94"/>
      <c r="C27" s="95" t="s">
        <v>83</v>
      </c>
      <c r="D27" s="96"/>
      <c r="E27" s="96"/>
      <c r="F27" s="96"/>
      <c r="G27" s="96"/>
      <c r="H27" s="96"/>
      <c r="I27" s="96" t="n">
        <f aca="false">+D27+E27-F27+G27-H27</f>
        <v>0</v>
      </c>
      <c r="J27" s="96"/>
      <c r="K27" s="98" t="n">
        <f aca="false">+I27-J27</f>
        <v>0</v>
      </c>
      <c r="L27" s="96"/>
    </row>
    <row r="28" customFormat="false" ht="15" hidden="true" customHeight="false" outlineLevel="0" collapsed="false">
      <c r="A28" s="93" t="n">
        <v>5</v>
      </c>
      <c r="B28" s="94"/>
      <c r="C28" s="95" t="s">
        <v>84</v>
      </c>
      <c r="D28" s="96"/>
      <c r="E28" s="96"/>
      <c r="F28" s="96"/>
      <c r="G28" s="96"/>
      <c r="H28" s="96"/>
      <c r="I28" s="96" t="n">
        <f aca="false">+D28+E28-F28+G28-H28</f>
        <v>0</v>
      </c>
      <c r="J28" s="96"/>
      <c r="K28" s="98" t="n">
        <f aca="false">+I28-J28</f>
        <v>0</v>
      </c>
      <c r="L28" s="96"/>
    </row>
    <row r="29" customFormat="false" ht="15" hidden="true" customHeight="false" outlineLevel="0" collapsed="false">
      <c r="A29" s="93" t="n">
        <v>5</v>
      </c>
      <c r="B29" s="94"/>
      <c r="C29" s="95" t="s">
        <v>85</v>
      </c>
      <c r="D29" s="96"/>
      <c r="E29" s="96"/>
      <c r="F29" s="96"/>
      <c r="G29" s="96"/>
      <c r="H29" s="96"/>
      <c r="I29" s="96" t="n">
        <f aca="false">+D29+E29-F29+G29-H29</f>
        <v>0</v>
      </c>
      <c r="J29" s="96"/>
      <c r="K29" s="98" t="n">
        <f aca="false">+I29-J29</f>
        <v>0</v>
      </c>
      <c r="L29" s="96"/>
    </row>
    <row r="30" s="102" customFormat="true" ht="15" hidden="true" customHeight="false" outlineLevel="0" collapsed="false">
      <c r="A30" s="93" t="n">
        <v>6</v>
      </c>
      <c r="B30" s="94"/>
      <c r="C30" s="95" t="s">
        <v>86</v>
      </c>
      <c r="D30" s="97"/>
      <c r="E30" s="97"/>
      <c r="F30" s="97"/>
      <c r="G30" s="97"/>
      <c r="H30" s="97"/>
      <c r="I30" s="96" t="n">
        <f aca="false">+D30+E30-F30+G30-H30</f>
        <v>0</v>
      </c>
      <c r="J30" s="97"/>
      <c r="K30" s="98" t="n">
        <f aca="false">+I30-J30</f>
        <v>0</v>
      </c>
      <c r="L30" s="97"/>
      <c r="M30" s="104"/>
    </row>
    <row r="31" customFormat="false" ht="18" hidden="false" customHeight="false" outlineLevel="0" collapsed="false">
      <c r="A31" s="105"/>
      <c r="B31" s="106" t="s">
        <v>89</v>
      </c>
      <c r="C31" s="107" t="s">
        <v>90</v>
      </c>
      <c r="D31" s="90" t="n">
        <f aca="false">SUM(D32:D40)</f>
        <v>19329000</v>
      </c>
      <c r="E31" s="90" t="n">
        <f aca="false">SUM(E32:E40)</f>
        <v>12600000</v>
      </c>
      <c r="F31" s="90" t="n">
        <f aca="false">SUM(F32:F40)</f>
        <v>0</v>
      </c>
      <c r="G31" s="90" t="n">
        <f aca="false">SUM(G32:G40)</f>
        <v>0</v>
      </c>
      <c r="H31" s="90" t="n">
        <f aca="false">SUM(H32:H40)</f>
        <v>4900000</v>
      </c>
      <c r="I31" s="90" t="n">
        <f aca="false">SUM(I32:I40)</f>
        <v>27029000</v>
      </c>
      <c r="J31" s="90" t="n">
        <f aca="false">SUM(J32:J40)</f>
        <v>15271371</v>
      </c>
      <c r="K31" s="101" t="n">
        <f aca="false">SUM(K32:K40)</f>
        <v>11757629</v>
      </c>
      <c r="L31" s="90" t="n">
        <f aca="false">SUM(L32:L40)</f>
        <v>15271371</v>
      </c>
      <c r="M31" s="51"/>
    </row>
    <row r="32" customFormat="false" ht="15" hidden="false" customHeight="false" outlineLevel="0" collapsed="false">
      <c r="A32" s="93" t="n">
        <v>1</v>
      </c>
      <c r="B32" s="94"/>
      <c r="C32" s="95" t="s">
        <v>78</v>
      </c>
      <c r="D32" s="96" t="n">
        <v>0</v>
      </c>
      <c r="E32" s="96"/>
      <c r="F32" s="96"/>
      <c r="G32" s="96"/>
      <c r="H32" s="96"/>
      <c r="I32" s="96" t="n">
        <f aca="false">+D32+E32-F32+G32-H32</f>
        <v>0</v>
      </c>
      <c r="J32" s="96"/>
      <c r="K32" s="98" t="n">
        <f aca="false">+I32-J32</f>
        <v>0</v>
      </c>
      <c r="L32" s="96"/>
      <c r="M32" s="51"/>
    </row>
    <row r="33" s="102" customFormat="true" ht="15" hidden="false" customHeight="false" outlineLevel="0" collapsed="false">
      <c r="A33" s="93" t="n">
        <v>2</v>
      </c>
      <c r="B33" s="94"/>
      <c r="C33" s="95" t="s">
        <v>79</v>
      </c>
      <c r="D33" s="96" t="n">
        <v>19329000</v>
      </c>
      <c r="E33" s="96" t="n">
        <v>10000000</v>
      </c>
      <c r="F33" s="96"/>
      <c r="G33" s="96" t="n">
        <v>0</v>
      </c>
      <c r="H33" s="96" t="n">
        <v>4900000</v>
      </c>
      <c r="I33" s="96" t="n">
        <f aca="false">+D33+E33-F33+G33-H33</f>
        <v>24429000</v>
      </c>
      <c r="J33" s="96" t="n">
        <v>14271371</v>
      </c>
      <c r="K33" s="98" t="n">
        <f aca="false">+I33-J33</f>
        <v>10157629</v>
      </c>
      <c r="L33" s="96" t="n">
        <v>14271371</v>
      </c>
      <c r="M33" s="104"/>
    </row>
    <row r="34" customFormat="false" ht="15" hidden="false" customHeight="false" outlineLevel="0" collapsed="false">
      <c r="A34" s="93" t="n">
        <v>3</v>
      </c>
      <c r="B34" s="94"/>
      <c r="C34" s="95" t="s">
        <v>80</v>
      </c>
      <c r="D34" s="96"/>
      <c r="E34" s="96"/>
      <c r="F34" s="96"/>
      <c r="G34" s="96"/>
      <c r="H34" s="96"/>
      <c r="I34" s="96" t="n">
        <f aca="false">+D34+E34-F34+G34-H34</f>
        <v>0</v>
      </c>
      <c r="J34" s="96"/>
      <c r="K34" s="98" t="n">
        <f aca="false">+I34-J34</f>
        <v>0</v>
      </c>
      <c r="L34" s="96"/>
      <c r="M34" s="51"/>
    </row>
    <row r="35" customFormat="false" ht="15" hidden="false" customHeight="false" outlineLevel="0" collapsed="false">
      <c r="A35" s="93" t="n">
        <v>4</v>
      </c>
      <c r="B35" s="94"/>
      <c r="C35" s="95" t="s">
        <v>81</v>
      </c>
      <c r="D35" s="96"/>
      <c r="E35" s="96"/>
      <c r="F35" s="96"/>
      <c r="G35" s="96"/>
      <c r="H35" s="96"/>
      <c r="I35" s="96" t="n">
        <f aca="false">+D35+E35-F35+G35-H35</f>
        <v>0</v>
      </c>
      <c r="J35" s="96"/>
      <c r="K35" s="98" t="n">
        <f aca="false">+I35-J35</f>
        <v>0</v>
      </c>
      <c r="L35" s="96"/>
      <c r="M35" s="51"/>
    </row>
    <row r="36" customFormat="false" ht="15" hidden="false" customHeight="false" outlineLevel="0" collapsed="false">
      <c r="A36" s="93" t="n">
        <v>5</v>
      </c>
      <c r="B36" s="94"/>
      <c r="C36" s="95" t="s">
        <v>82</v>
      </c>
      <c r="D36" s="96"/>
      <c r="E36" s="96" t="n">
        <v>0</v>
      </c>
      <c r="F36" s="96"/>
      <c r="G36" s="96"/>
      <c r="H36" s="96"/>
      <c r="I36" s="96" t="n">
        <f aca="false">+D36+E36-F36+G36-H36</f>
        <v>0</v>
      </c>
      <c r="J36" s="96"/>
      <c r="K36" s="98" t="n">
        <f aca="false">+I36-J36</f>
        <v>0</v>
      </c>
      <c r="L36" s="96"/>
      <c r="M36" s="51"/>
    </row>
    <row r="37" s="102" customFormat="true" ht="15" hidden="false" customHeight="false" outlineLevel="0" collapsed="false">
      <c r="A37" s="93" t="n">
        <v>5</v>
      </c>
      <c r="B37" s="94"/>
      <c r="C37" s="95" t="s">
        <v>83</v>
      </c>
      <c r="D37" s="97"/>
      <c r="E37" s="97" t="n">
        <v>2600000</v>
      </c>
      <c r="F37" s="97"/>
      <c r="G37" s="97"/>
      <c r="H37" s="97"/>
      <c r="I37" s="96" t="n">
        <f aca="false">+D37+E37-F37+G37-H37</f>
        <v>2600000</v>
      </c>
      <c r="J37" s="97" t="n">
        <v>1000000</v>
      </c>
      <c r="K37" s="98" t="n">
        <f aca="false">+I37-J37</f>
        <v>1600000</v>
      </c>
      <c r="L37" s="97" t="n">
        <v>1000000</v>
      </c>
    </row>
    <row r="38" s="102" customFormat="true" ht="15" hidden="true" customHeight="false" outlineLevel="0" collapsed="false">
      <c r="A38" s="93" t="n">
        <v>5</v>
      </c>
      <c r="B38" s="94"/>
      <c r="C38" s="95" t="s">
        <v>84</v>
      </c>
      <c r="D38" s="97"/>
      <c r="E38" s="97"/>
      <c r="F38" s="97"/>
      <c r="G38" s="97"/>
      <c r="H38" s="97"/>
      <c r="I38" s="96" t="n">
        <f aca="false">+D38+E38-F38+G38-H38</f>
        <v>0</v>
      </c>
      <c r="J38" s="97"/>
      <c r="K38" s="98" t="n">
        <f aca="false">+I38-J38</f>
        <v>0</v>
      </c>
      <c r="L38" s="97"/>
    </row>
    <row r="39" s="102" customFormat="true" ht="15" hidden="true" customHeight="false" outlineLevel="0" collapsed="false">
      <c r="A39" s="93" t="n">
        <v>5</v>
      </c>
      <c r="B39" s="94"/>
      <c r="C39" s="95" t="s">
        <v>85</v>
      </c>
      <c r="D39" s="97"/>
      <c r="E39" s="97"/>
      <c r="F39" s="97"/>
      <c r="G39" s="97"/>
      <c r="H39" s="97"/>
      <c r="I39" s="96" t="n">
        <f aca="false">+D39+E39-F39+G39-H39</f>
        <v>0</v>
      </c>
      <c r="J39" s="97"/>
      <c r="K39" s="98" t="n">
        <f aca="false">+I39-J39</f>
        <v>0</v>
      </c>
      <c r="L39" s="97"/>
    </row>
    <row r="40" customFormat="false" ht="15" hidden="true" customHeight="false" outlineLevel="0" collapsed="false">
      <c r="A40" s="93" t="n">
        <v>6</v>
      </c>
      <c r="B40" s="94"/>
      <c r="C40" s="108" t="s">
        <v>86</v>
      </c>
      <c r="D40" s="109"/>
      <c r="E40" s="110"/>
      <c r="F40" s="110"/>
      <c r="G40" s="110"/>
      <c r="H40" s="110"/>
      <c r="I40" s="111" t="n">
        <f aca="false">+D40+E40-F40+G40-H40</f>
        <v>0</v>
      </c>
      <c r="J40" s="96"/>
      <c r="K40" s="98" t="n">
        <f aca="false">+I40-J40</f>
        <v>0</v>
      </c>
      <c r="L40" s="96"/>
    </row>
    <row r="41" customFormat="false" ht="18" hidden="false" customHeight="false" outlineLevel="0" collapsed="false">
      <c r="A41" s="105"/>
      <c r="B41" s="106" t="s">
        <v>91</v>
      </c>
      <c r="C41" s="107" t="s">
        <v>92</v>
      </c>
      <c r="D41" s="90" t="n">
        <f aca="false">SUM(D42:D50)</f>
        <v>3300000</v>
      </c>
      <c r="E41" s="90" t="n">
        <f aca="false">SUM(E42:E50)</f>
        <v>2500000</v>
      </c>
      <c r="F41" s="90" t="n">
        <f aca="false">SUM(F42:F50)</f>
        <v>0</v>
      </c>
      <c r="G41" s="90" t="n">
        <f aca="false">SUM(G42:G50)</f>
        <v>0</v>
      </c>
      <c r="H41" s="90" t="n">
        <f aca="false">SUM(H42:H50)</f>
        <v>0</v>
      </c>
      <c r="I41" s="90" t="n">
        <f aca="false">SUM(I42:I50)</f>
        <v>5800000</v>
      </c>
      <c r="J41" s="90" t="n">
        <f aca="false">SUM(J42:J50)</f>
        <v>1218000</v>
      </c>
      <c r="K41" s="101" t="n">
        <f aca="false">SUM(K42:K50)</f>
        <v>4582000</v>
      </c>
      <c r="L41" s="90" t="n">
        <f aca="false">SUM(L42:L50)</f>
        <v>1218000</v>
      </c>
    </row>
    <row r="42" s="102" customFormat="true" ht="15" hidden="false" customHeight="false" outlineLevel="0" collapsed="false">
      <c r="A42" s="93" t="n">
        <v>1</v>
      </c>
      <c r="B42" s="94"/>
      <c r="C42" s="95" t="s">
        <v>78</v>
      </c>
      <c r="D42" s="96" t="n">
        <v>0</v>
      </c>
      <c r="E42" s="97"/>
      <c r="F42" s="97"/>
      <c r="G42" s="97"/>
      <c r="H42" s="97"/>
      <c r="I42" s="96" t="n">
        <f aca="false">+D42+E42-F42+G42-H42</f>
        <v>0</v>
      </c>
      <c r="J42" s="97"/>
      <c r="K42" s="98" t="n">
        <f aca="false">+I42-J42</f>
        <v>0</v>
      </c>
      <c r="L42" s="97"/>
    </row>
    <row r="43" customFormat="false" ht="15" hidden="false" customHeight="false" outlineLevel="0" collapsed="false">
      <c r="A43" s="93" t="n">
        <v>2</v>
      </c>
      <c r="B43" s="94"/>
      <c r="C43" s="95" t="s">
        <v>79</v>
      </c>
      <c r="D43" s="96" t="n">
        <v>3300000</v>
      </c>
      <c r="E43" s="96"/>
      <c r="F43" s="96"/>
      <c r="G43" s="96" t="n">
        <v>0</v>
      </c>
      <c r="H43" s="96" t="n">
        <v>0</v>
      </c>
      <c r="I43" s="96" t="n">
        <f aca="false">+D43+E43-F43+G43-H43</f>
        <v>3300000</v>
      </c>
      <c r="J43" s="96" t="n">
        <v>868000</v>
      </c>
      <c r="K43" s="98" t="n">
        <f aca="false">+I43-J43</f>
        <v>2432000</v>
      </c>
      <c r="L43" s="96" t="n">
        <v>868000</v>
      </c>
    </row>
    <row r="44" customFormat="false" ht="15" hidden="false" customHeight="false" outlineLevel="0" collapsed="false">
      <c r="A44" s="93" t="n">
        <v>3</v>
      </c>
      <c r="B44" s="94"/>
      <c r="C44" s="95" t="s">
        <v>80</v>
      </c>
      <c r="D44" s="96"/>
      <c r="E44" s="96"/>
      <c r="F44" s="96"/>
      <c r="G44" s="96"/>
      <c r="H44" s="96"/>
      <c r="I44" s="96" t="n">
        <f aca="false">+D44+E44-F44+G44-H44</f>
        <v>0</v>
      </c>
      <c r="J44" s="96"/>
      <c r="K44" s="98" t="n">
        <f aca="false">+I44-J44</f>
        <v>0</v>
      </c>
      <c r="L44" s="96"/>
    </row>
    <row r="45" customFormat="false" ht="15" hidden="false" customHeight="false" outlineLevel="0" collapsed="false">
      <c r="A45" s="93" t="n">
        <v>4</v>
      </c>
      <c r="B45" s="94"/>
      <c r="C45" s="95" t="s">
        <v>81</v>
      </c>
      <c r="D45" s="96"/>
      <c r="E45" s="96"/>
      <c r="F45" s="96"/>
      <c r="G45" s="96"/>
      <c r="H45" s="96"/>
      <c r="I45" s="96" t="n">
        <f aca="false">+D45+E45-F45+G45-H45</f>
        <v>0</v>
      </c>
      <c r="J45" s="96"/>
      <c r="K45" s="98" t="n">
        <f aca="false">+I45-J45</f>
        <v>0</v>
      </c>
      <c r="L45" s="96"/>
    </row>
    <row r="46" s="102" customFormat="true" ht="15" hidden="false" customHeight="false" outlineLevel="0" collapsed="false">
      <c r="A46" s="93" t="n">
        <v>5</v>
      </c>
      <c r="B46" s="94"/>
      <c r="C46" s="95" t="s">
        <v>82</v>
      </c>
      <c r="D46" s="97"/>
      <c r="E46" s="97"/>
      <c r="F46" s="97"/>
      <c r="G46" s="97"/>
      <c r="H46" s="97"/>
      <c r="I46" s="96" t="n">
        <f aca="false">+D46+E46-F46+G46-H46</f>
        <v>0</v>
      </c>
      <c r="J46" s="97"/>
      <c r="K46" s="98" t="n">
        <f aca="false">+I46-J46</f>
        <v>0</v>
      </c>
      <c r="L46" s="97"/>
    </row>
    <row r="47" customFormat="false" ht="15" hidden="false" customHeight="false" outlineLevel="0" collapsed="false">
      <c r="A47" s="93" t="n">
        <v>5</v>
      </c>
      <c r="B47" s="94"/>
      <c r="C47" s="95" t="s">
        <v>83</v>
      </c>
      <c r="D47" s="96"/>
      <c r="E47" s="96" t="n">
        <v>2500000</v>
      </c>
      <c r="F47" s="96"/>
      <c r="G47" s="96"/>
      <c r="H47" s="96"/>
      <c r="I47" s="96" t="n">
        <f aca="false">+D47+E47-F47+G47-H47</f>
        <v>2500000</v>
      </c>
      <c r="J47" s="96" t="n">
        <v>350000</v>
      </c>
      <c r="K47" s="98" t="n">
        <f aca="false">+I47-J47</f>
        <v>2150000</v>
      </c>
      <c r="L47" s="96" t="n">
        <v>350000</v>
      </c>
    </row>
    <row r="48" customFormat="false" ht="15" hidden="true" customHeight="false" outlineLevel="0" collapsed="false">
      <c r="A48" s="93" t="n">
        <v>5</v>
      </c>
      <c r="B48" s="94"/>
      <c r="C48" s="95" t="s">
        <v>84</v>
      </c>
      <c r="D48" s="96"/>
      <c r="E48" s="96"/>
      <c r="F48" s="96"/>
      <c r="G48" s="96"/>
      <c r="H48" s="96"/>
      <c r="I48" s="96" t="n">
        <f aca="false">+D48+E48-F48+G48-H48</f>
        <v>0</v>
      </c>
      <c r="J48" s="96"/>
      <c r="K48" s="98" t="n">
        <f aca="false">+I48-J48</f>
        <v>0</v>
      </c>
      <c r="L48" s="96"/>
    </row>
    <row r="49" customFormat="false" ht="15" hidden="true" customHeight="false" outlineLevel="0" collapsed="false">
      <c r="A49" s="93" t="n">
        <v>5</v>
      </c>
      <c r="B49" s="94"/>
      <c r="C49" s="95" t="s">
        <v>85</v>
      </c>
      <c r="D49" s="96"/>
      <c r="E49" s="96"/>
      <c r="F49" s="96"/>
      <c r="G49" s="96"/>
      <c r="H49" s="96"/>
      <c r="I49" s="96" t="n">
        <f aca="false">+D49+E49-F49+G49-H49</f>
        <v>0</v>
      </c>
      <c r="J49" s="96"/>
      <c r="K49" s="98" t="n">
        <f aca="false">+I49-J49</f>
        <v>0</v>
      </c>
      <c r="L49" s="96"/>
    </row>
    <row r="50" customFormat="false" ht="15" hidden="true" customHeight="false" outlineLevel="0" collapsed="false">
      <c r="A50" s="93" t="n">
        <v>6</v>
      </c>
      <c r="B50" s="94"/>
      <c r="C50" s="95" t="s">
        <v>86</v>
      </c>
      <c r="D50" s="96"/>
      <c r="E50" s="96"/>
      <c r="F50" s="96"/>
      <c r="G50" s="96"/>
      <c r="H50" s="96"/>
      <c r="I50" s="96" t="n">
        <f aca="false">+D50+E50-F50+G50-H50</f>
        <v>0</v>
      </c>
      <c r="J50" s="96"/>
      <c r="K50" s="98" t="n">
        <f aca="false">+I50-J50</f>
        <v>0</v>
      </c>
      <c r="L50" s="96"/>
    </row>
    <row r="51" s="102" customFormat="true" ht="15.75" hidden="false" customHeight="false" outlineLevel="0" collapsed="false">
      <c r="A51" s="99"/>
      <c r="B51" s="106" t="s">
        <v>93</v>
      </c>
      <c r="C51" s="112" t="s">
        <v>94</v>
      </c>
      <c r="D51" s="90" t="n">
        <f aca="false">SUM(D52:D60)</f>
        <v>250000</v>
      </c>
      <c r="E51" s="90" t="n">
        <f aca="false">SUM(E52:E60)</f>
        <v>0</v>
      </c>
      <c r="F51" s="90" t="n">
        <f aca="false">SUM(F52:F60)</f>
        <v>0</v>
      </c>
      <c r="G51" s="90" t="n">
        <f aca="false">SUM(G52:G60)</f>
        <v>0</v>
      </c>
      <c r="H51" s="90" t="n">
        <f aca="false">SUM(H52:H60)</f>
        <v>0</v>
      </c>
      <c r="I51" s="90" t="n">
        <f aca="false">SUM(I52:I60)</f>
        <v>250000</v>
      </c>
      <c r="J51" s="90" t="n">
        <f aca="false">SUM(J52:J60)</f>
        <v>0</v>
      </c>
      <c r="K51" s="101" t="n">
        <f aca="false">SUM(K52:K60)</f>
        <v>250000</v>
      </c>
      <c r="L51" s="90" t="n">
        <f aca="false">SUM(L52:L60)</f>
        <v>0</v>
      </c>
    </row>
    <row r="52" customFormat="false" ht="15" hidden="false" customHeight="false" outlineLevel="0" collapsed="false">
      <c r="A52" s="93" t="n">
        <v>1</v>
      </c>
      <c r="B52" s="94"/>
      <c r="C52" s="95" t="s">
        <v>78</v>
      </c>
      <c r="D52" s="96"/>
      <c r="E52" s="96"/>
      <c r="F52" s="96"/>
      <c r="G52" s="96"/>
      <c r="H52" s="96"/>
      <c r="I52" s="96" t="n">
        <f aca="false">+D52+E52-F52+G52-H52</f>
        <v>0</v>
      </c>
      <c r="J52" s="96"/>
      <c r="K52" s="98" t="n">
        <f aca="false">+I52-J52</f>
        <v>0</v>
      </c>
      <c r="L52" s="96"/>
    </row>
    <row r="53" customFormat="false" ht="15" hidden="false" customHeight="false" outlineLevel="0" collapsed="false">
      <c r="A53" s="93" t="n">
        <v>2</v>
      </c>
      <c r="B53" s="94"/>
      <c r="C53" s="95" t="s">
        <v>79</v>
      </c>
      <c r="D53" s="96" t="n">
        <v>250000</v>
      </c>
      <c r="E53" s="96"/>
      <c r="F53" s="96"/>
      <c r="G53" s="96" t="n">
        <v>0</v>
      </c>
      <c r="H53" s="96" t="n">
        <v>0</v>
      </c>
      <c r="I53" s="96" t="n">
        <f aca="false">+D53+E53-F53+G53-H53</f>
        <v>250000</v>
      </c>
      <c r="J53" s="96"/>
      <c r="K53" s="98" t="n">
        <f aca="false">+I53-J53</f>
        <v>250000</v>
      </c>
      <c r="L53" s="96"/>
    </row>
    <row r="54" s="102" customFormat="true" ht="15" hidden="false" customHeight="false" outlineLevel="0" collapsed="false">
      <c r="A54" s="93" t="n">
        <v>3</v>
      </c>
      <c r="B54" s="94"/>
      <c r="C54" s="95" t="s">
        <v>80</v>
      </c>
      <c r="D54" s="97"/>
      <c r="E54" s="97"/>
      <c r="F54" s="97"/>
      <c r="G54" s="97"/>
      <c r="H54" s="97"/>
      <c r="I54" s="96" t="n">
        <f aca="false">+D54+E54-F54+G54-H54</f>
        <v>0</v>
      </c>
      <c r="J54" s="97"/>
      <c r="K54" s="98" t="n">
        <f aca="false">+I54-J54</f>
        <v>0</v>
      </c>
      <c r="L54" s="97"/>
    </row>
    <row r="55" s="102" customFormat="true" ht="15" hidden="false" customHeight="false" outlineLevel="0" collapsed="false">
      <c r="A55" s="93" t="n">
        <v>4</v>
      </c>
      <c r="B55" s="94"/>
      <c r="C55" s="95" t="s">
        <v>81</v>
      </c>
      <c r="D55" s="97"/>
      <c r="E55" s="97"/>
      <c r="F55" s="97"/>
      <c r="G55" s="97"/>
      <c r="H55" s="97"/>
      <c r="I55" s="96" t="n">
        <f aca="false">+D55+E55-F55+G55-H55</f>
        <v>0</v>
      </c>
      <c r="J55" s="97"/>
      <c r="K55" s="98" t="n">
        <f aca="false">+I55-J55</f>
        <v>0</v>
      </c>
      <c r="L55" s="97"/>
    </row>
    <row r="56" customFormat="false" ht="15" hidden="false" customHeight="false" outlineLevel="0" collapsed="false">
      <c r="A56" s="93" t="n">
        <v>5</v>
      </c>
      <c r="B56" s="94"/>
      <c r="C56" s="95" t="s">
        <v>82</v>
      </c>
      <c r="D56" s="96"/>
      <c r="E56" s="96"/>
      <c r="F56" s="96"/>
      <c r="G56" s="96"/>
      <c r="H56" s="96"/>
      <c r="I56" s="96" t="n">
        <f aca="false">+D56+E56-F56+G56-H56</f>
        <v>0</v>
      </c>
      <c r="J56" s="96"/>
      <c r="K56" s="98" t="n">
        <f aca="false">+I56-J56</f>
        <v>0</v>
      </c>
      <c r="L56" s="96"/>
    </row>
    <row r="57" s="113" customFormat="true" ht="15" hidden="false" customHeight="false" outlineLevel="0" collapsed="false">
      <c r="A57" s="93" t="n">
        <v>5</v>
      </c>
      <c r="B57" s="94"/>
      <c r="C57" s="95" t="s">
        <v>83</v>
      </c>
      <c r="D57" s="96"/>
      <c r="E57" s="96"/>
      <c r="F57" s="96"/>
      <c r="G57" s="96"/>
      <c r="H57" s="96"/>
      <c r="I57" s="96" t="n">
        <f aca="false">+D57+E57-F57+G57-H57</f>
        <v>0</v>
      </c>
      <c r="J57" s="96"/>
      <c r="K57" s="98" t="n">
        <f aca="false">+I57-J57</f>
        <v>0</v>
      </c>
      <c r="L57" s="96"/>
    </row>
    <row r="58" s="113" customFormat="true" ht="15" hidden="true" customHeight="false" outlineLevel="0" collapsed="false">
      <c r="A58" s="93" t="n">
        <v>5</v>
      </c>
      <c r="B58" s="94"/>
      <c r="C58" s="95" t="s">
        <v>84</v>
      </c>
      <c r="D58" s="96"/>
      <c r="E58" s="96"/>
      <c r="F58" s="96"/>
      <c r="G58" s="96"/>
      <c r="H58" s="96"/>
      <c r="I58" s="96" t="n">
        <f aca="false">+D58+E58-F58+G58-H58</f>
        <v>0</v>
      </c>
      <c r="J58" s="96"/>
      <c r="K58" s="98" t="n">
        <f aca="false">+I58-J58</f>
        <v>0</v>
      </c>
      <c r="L58" s="96"/>
    </row>
    <row r="59" s="113" customFormat="true" ht="15" hidden="true" customHeight="false" outlineLevel="0" collapsed="false">
      <c r="A59" s="93" t="n">
        <v>5</v>
      </c>
      <c r="B59" s="94"/>
      <c r="C59" s="95" t="s">
        <v>85</v>
      </c>
      <c r="D59" s="96"/>
      <c r="E59" s="96"/>
      <c r="F59" s="96"/>
      <c r="G59" s="96"/>
      <c r="H59" s="96"/>
      <c r="I59" s="96" t="n">
        <f aca="false">+D59+E59-F59+G59-H59</f>
        <v>0</v>
      </c>
      <c r="J59" s="96"/>
      <c r="K59" s="98" t="n">
        <f aca="false">+I59-J59</f>
        <v>0</v>
      </c>
      <c r="L59" s="96"/>
    </row>
    <row r="60" customFormat="false" ht="15" hidden="true" customHeight="false" outlineLevel="0" collapsed="false">
      <c r="A60" s="93" t="n">
        <v>6</v>
      </c>
      <c r="B60" s="94"/>
      <c r="C60" s="95" t="s">
        <v>86</v>
      </c>
      <c r="D60" s="96"/>
      <c r="E60" s="96"/>
      <c r="F60" s="96"/>
      <c r="G60" s="96"/>
      <c r="H60" s="96"/>
      <c r="I60" s="96" t="n">
        <f aca="false">+D60+E60-F60+G60-H60</f>
        <v>0</v>
      </c>
      <c r="J60" s="96"/>
      <c r="K60" s="98" t="n">
        <f aca="false">+I60-J60</f>
        <v>0</v>
      </c>
      <c r="L60" s="96"/>
    </row>
    <row r="61" customFormat="false" ht="18" hidden="false" customHeight="false" outlineLevel="0" collapsed="false">
      <c r="A61" s="105"/>
      <c r="B61" s="106" t="s">
        <v>95</v>
      </c>
      <c r="C61" s="89" t="s">
        <v>96</v>
      </c>
      <c r="D61" s="114" t="n">
        <f aca="false">SUM(D62:D70)</f>
        <v>4125000</v>
      </c>
      <c r="E61" s="114" t="n">
        <f aca="false">SUM(E62:E70)</f>
        <v>15989258</v>
      </c>
      <c r="F61" s="114" t="n">
        <f aca="false">SUM(F62:F70)</f>
        <v>0</v>
      </c>
      <c r="G61" s="114" t="n">
        <f aca="false">SUM(G62:G70)</f>
        <v>2400000</v>
      </c>
      <c r="H61" s="114" t="n">
        <f aca="false">SUM(H62:H70)</f>
        <v>0</v>
      </c>
      <c r="I61" s="114" t="n">
        <f aca="false">SUM(I62:I70)</f>
        <v>22514258</v>
      </c>
      <c r="J61" s="114" t="n">
        <f aca="false">SUM(J62:J70)</f>
        <v>20564280</v>
      </c>
      <c r="K61" s="114" t="n">
        <f aca="false">SUM(K62:K70)</f>
        <v>1949978</v>
      </c>
      <c r="L61" s="114" t="n">
        <f aca="false">SUM(L62:L70)</f>
        <v>20564280</v>
      </c>
    </row>
    <row r="62" customFormat="false" ht="15" hidden="false" customHeight="false" outlineLevel="0" collapsed="false">
      <c r="A62" s="93" t="n">
        <v>1</v>
      </c>
      <c r="B62" s="94"/>
      <c r="C62" s="95" t="s">
        <v>78</v>
      </c>
      <c r="D62" s="115"/>
      <c r="E62" s="115"/>
      <c r="F62" s="115"/>
      <c r="G62" s="115"/>
      <c r="H62" s="115"/>
      <c r="I62" s="96" t="n">
        <f aca="false">+D62+E62-F62+G62-H62</f>
        <v>0</v>
      </c>
      <c r="J62" s="115"/>
      <c r="K62" s="98" t="n">
        <f aca="false">+I62-J62</f>
        <v>0</v>
      </c>
      <c r="L62" s="115"/>
    </row>
    <row r="63" customFormat="false" ht="15" hidden="false" customHeight="false" outlineLevel="0" collapsed="false">
      <c r="A63" s="93" t="n">
        <v>2</v>
      </c>
      <c r="B63" s="94"/>
      <c r="C63" s="95" t="s">
        <v>79</v>
      </c>
      <c r="D63" s="115" t="n">
        <v>4125000</v>
      </c>
      <c r="E63" s="115" t="n">
        <v>15989258</v>
      </c>
      <c r="F63" s="115"/>
      <c r="G63" s="115" t="n">
        <v>2400000</v>
      </c>
      <c r="H63" s="115"/>
      <c r="I63" s="96" t="n">
        <f aca="false">+D63+E63-F63+G63-H63</f>
        <v>22514258</v>
      </c>
      <c r="J63" s="116" t="n">
        <v>20564280</v>
      </c>
      <c r="K63" s="117" t="n">
        <f aca="false">+I63-J63</f>
        <v>1949978</v>
      </c>
      <c r="L63" s="116" t="n">
        <v>20564280</v>
      </c>
    </row>
    <row r="64" customFormat="false" ht="15" hidden="false" customHeight="false" outlineLevel="0" collapsed="false">
      <c r="A64" s="93" t="n">
        <v>3</v>
      </c>
      <c r="B64" s="94"/>
      <c r="C64" s="95" t="s">
        <v>80</v>
      </c>
      <c r="D64" s="115"/>
      <c r="E64" s="115"/>
      <c r="F64" s="115"/>
      <c r="G64" s="115"/>
      <c r="H64" s="115"/>
      <c r="I64" s="96" t="n">
        <f aca="false">+D64+E64-F64+G64-H64</f>
        <v>0</v>
      </c>
      <c r="J64" s="115"/>
      <c r="K64" s="98" t="n">
        <f aca="false">+I64-J64</f>
        <v>0</v>
      </c>
      <c r="L64" s="118"/>
    </row>
    <row r="65" customFormat="false" ht="15" hidden="false" customHeight="false" outlineLevel="0" collapsed="false">
      <c r="A65" s="93" t="n">
        <v>4</v>
      </c>
      <c r="B65" s="94"/>
      <c r="C65" s="95" t="s">
        <v>81</v>
      </c>
      <c r="D65" s="115"/>
      <c r="E65" s="115"/>
      <c r="F65" s="115"/>
      <c r="G65" s="115"/>
      <c r="H65" s="115"/>
      <c r="I65" s="96" t="n">
        <f aca="false">+D65+E65-F65+G65-H65</f>
        <v>0</v>
      </c>
      <c r="J65" s="115"/>
      <c r="K65" s="98" t="n">
        <f aca="false">+I65-J65</f>
        <v>0</v>
      </c>
      <c r="L65" s="118"/>
    </row>
    <row r="66" customFormat="false" ht="15" hidden="false" customHeight="false" outlineLevel="0" collapsed="false">
      <c r="A66" s="93" t="n">
        <v>5</v>
      </c>
      <c r="B66" s="94"/>
      <c r="C66" s="95" t="s">
        <v>82</v>
      </c>
      <c r="D66" s="115"/>
      <c r="E66" s="115"/>
      <c r="F66" s="115"/>
      <c r="G66" s="115"/>
      <c r="H66" s="115"/>
      <c r="I66" s="96" t="n">
        <f aca="false">+D66+E66-F66+G66-H66</f>
        <v>0</v>
      </c>
      <c r="J66" s="115"/>
      <c r="K66" s="98" t="n">
        <f aca="false">+I66-J66</f>
        <v>0</v>
      </c>
      <c r="L66" s="119"/>
    </row>
    <row r="67" customFormat="false" ht="15" hidden="false" customHeight="false" outlineLevel="0" collapsed="false">
      <c r="A67" s="93" t="n">
        <v>5</v>
      </c>
      <c r="B67" s="94"/>
      <c r="C67" s="95" t="s">
        <v>83</v>
      </c>
      <c r="D67" s="115"/>
      <c r="E67" s="115"/>
      <c r="F67" s="115"/>
      <c r="G67" s="115"/>
      <c r="H67" s="115"/>
      <c r="I67" s="96" t="n">
        <f aca="false">+D67+E67-F67+G67-H67</f>
        <v>0</v>
      </c>
      <c r="J67" s="115"/>
      <c r="K67" s="98" t="n">
        <f aca="false">+I67-J67</f>
        <v>0</v>
      </c>
      <c r="L67" s="115"/>
    </row>
    <row r="68" customFormat="false" ht="15" hidden="true" customHeight="false" outlineLevel="0" collapsed="false">
      <c r="A68" s="93" t="n">
        <v>5</v>
      </c>
      <c r="B68" s="94"/>
      <c r="C68" s="95" t="s">
        <v>84</v>
      </c>
      <c r="D68" s="115"/>
      <c r="E68" s="115"/>
      <c r="F68" s="115"/>
      <c r="G68" s="115"/>
      <c r="H68" s="115"/>
      <c r="I68" s="96" t="n">
        <f aca="false">+D68+E68-F68+G68-H68</f>
        <v>0</v>
      </c>
      <c r="J68" s="115"/>
      <c r="K68" s="98" t="n">
        <f aca="false">+I68-J68</f>
        <v>0</v>
      </c>
      <c r="L68" s="115"/>
    </row>
    <row r="69" customFormat="false" ht="15" hidden="true" customHeight="false" outlineLevel="0" collapsed="false">
      <c r="A69" s="93" t="n">
        <v>5</v>
      </c>
      <c r="B69" s="94"/>
      <c r="C69" s="95" t="s">
        <v>85</v>
      </c>
      <c r="D69" s="115"/>
      <c r="E69" s="115"/>
      <c r="F69" s="115"/>
      <c r="G69" s="115"/>
      <c r="H69" s="115"/>
      <c r="I69" s="96" t="n">
        <f aca="false">+D69+E69-F69+G69-H69</f>
        <v>0</v>
      </c>
      <c r="J69" s="115"/>
      <c r="K69" s="98" t="n">
        <f aca="false">+I69-J69</f>
        <v>0</v>
      </c>
      <c r="L69" s="115"/>
    </row>
    <row r="70" customFormat="false" ht="15" hidden="true" customHeight="false" outlineLevel="0" collapsed="false">
      <c r="A70" s="93" t="n">
        <v>6</v>
      </c>
      <c r="B70" s="94"/>
      <c r="C70" s="95" t="s">
        <v>86</v>
      </c>
      <c r="D70" s="115"/>
      <c r="E70" s="115"/>
      <c r="F70" s="115"/>
      <c r="G70" s="115"/>
      <c r="H70" s="115"/>
      <c r="I70" s="96" t="n">
        <f aca="false">+D70+E70-F70+G70-H70</f>
        <v>0</v>
      </c>
      <c r="J70" s="115"/>
      <c r="K70" s="98" t="n">
        <f aca="false">+I70-J70</f>
        <v>0</v>
      </c>
      <c r="L70" s="115"/>
    </row>
    <row r="71" customFormat="false" ht="18" hidden="false" customHeight="false" outlineLevel="0" collapsed="false">
      <c r="A71" s="105"/>
      <c r="B71" s="106" t="s">
        <v>97</v>
      </c>
      <c r="C71" s="107" t="s">
        <v>98</v>
      </c>
      <c r="D71" s="114" t="n">
        <f aca="false">SUM(D72:D80)</f>
        <v>3980000</v>
      </c>
      <c r="E71" s="114" t="n">
        <f aca="false">SUM(E72:E80)</f>
        <v>891199.75</v>
      </c>
      <c r="F71" s="114" t="n">
        <f aca="false">SUM(F72:F80)</f>
        <v>0</v>
      </c>
      <c r="G71" s="114" t="n">
        <f aca="false">SUM(G72:G80)</f>
        <v>2500000</v>
      </c>
      <c r="H71" s="114" t="n">
        <f aca="false">SUM(H72:H80)</f>
        <v>0</v>
      </c>
      <c r="I71" s="114" t="n">
        <f aca="false">SUM(I72:I80)</f>
        <v>7371199.75</v>
      </c>
      <c r="J71" s="114" t="n">
        <f aca="false">SUM(J72:J80)</f>
        <v>749700</v>
      </c>
      <c r="K71" s="120" t="n">
        <f aca="false">SUM(K72:K80)</f>
        <v>6621499.75</v>
      </c>
      <c r="L71" s="114" t="n">
        <f aca="false">SUM(L72:L80)</f>
        <v>749700</v>
      </c>
    </row>
    <row r="72" customFormat="false" ht="15" hidden="false" customHeight="false" outlineLevel="0" collapsed="false">
      <c r="A72" s="93" t="n">
        <v>1</v>
      </c>
      <c r="B72" s="94"/>
      <c r="C72" s="95" t="s">
        <v>78</v>
      </c>
      <c r="D72" s="121" t="n">
        <v>3980000</v>
      </c>
      <c r="E72" s="115"/>
      <c r="F72" s="115"/>
      <c r="G72" s="115"/>
      <c r="H72" s="115"/>
      <c r="I72" s="122" t="n">
        <f aca="false">+D72+E72-F72+G72-H72</f>
        <v>3980000</v>
      </c>
      <c r="J72" s="115"/>
      <c r="K72" s="123" t="n">
        <f aca="false">+I72-J72</f>
        <v>3980000</v>
      </c>
      <c r="L72" s="115"/>
    </row>
    <row r="73" customFormat="false" ht="15" hidden="false" customHeight="false" outlineLevel="0" collapsed="false">
      <c r="A73" s="93" t="n">
        <v>2</v>
      </c>
      <c r="B73" s="94"/>
      <c r="C73" s="95" t="s">
        <v>79</v>
      </c>
      <c r="D73" s="115"/>
      <c r="E73" s="115"/>
      <c r="F73" s="115"/>
      <c r="G73" s="115" t="n">
        <v>2500000</v>
      </c>
      <c r="H73" s="115"/>
      <c r="I73" s="96" t="n">
        <f aca="false">+D73+E73-F73+G73-H73</f>
        <v>2500000</v>
      </c>
      <c r="J73" s="115" t="n">
        <v>749700</v>
      </c>
      <c r="K73" s="98" t="n">
        <f aca="false">+I73-J73</f>
        <v>1750300</v>
      </c>
      <c r="L73" s="115" t="n">
        <v>749700</v>
      </c>
    </row>
    <row r="74" customFormat="false" ht="15" hidden="false" customHeight="false" outlineLevel="0" collapsed="false">
      <c r="A74" s="93" t="n">
        <v>3</v>
      </c>
      <c r="B74" s="94"/>
      <c r="C74" s="95" t="s">
        <v>80</v>
      </c>
      <c r="D74" s="115"/>
      <c r="E74" s="115"/>
      <c r="F74" s="115"/>
      <c r="G74" s="115"/>
      <c r="H74" s="115"/>
      <c r="I74" s="96" t="n">
        <f aca="false">+D74+E74-F74+G74-H74</f>
        <v>0</v>
      </c>
      <c r="J74" s="115"/>
      <c r="K74" s="98" t="n">
        <f aca="false">+I74-J74</f>
        <v>0</v>
      </c>
      <c r="L74" s="115"/>
    </row>
    <row r="75" customFormat="false" ht="15" hidden="false" customHeight="false" outlineLevel="0" collapsed="false">
      <c r="A75" s="93" t="n">
        <v>4</v>
      </c>
      <c r="B75" s="94"/>
      <c r="C75" s="95" t="s">
        <v>81</v>
      </c>
      <c r="D75" s="115"/>
      <c r="E75" s="115"/>
      <c r="F75" s="115"/>
      <c r="G75" s="115"/>
      <c r="H75" s="115"/>
      <c r="I75" s="96" t="n">
        <f aca="false">+D75+E75-F75+G75-H75</f>
        <v>0</v>
      </c>
      <c r="J75" s="115"/>
      <c r="K75" s="98" t="n">
        <f aca="false">+I75-J75</f>
        <v>0</v>
      </c>
      <c r="L75" s="115"/>
    </row>
    <row r="76" customFormat="false" ht="15" hidden="false" customHeight="false" outlineLevel="0" collapsed="false">
      <c r="A76" s="93" t="n">
        <v>5</v>
      </c>
      <c r="B76" s="94"/>
      <c r="C76" s="95" t="s">
        <v>82</v>
      </c>
      <c r="D76" s="115"/>
      <c r="E76" s="115" t="n">
        <v>891199.75</v>
      </c>
      <c r="F76" s="115"/>
      <c r="G76" s="115"/>
      <c r="H76" s="115"/>
      <c r="I76" s="96" t="n">
        <f aca="false">+D76+E76-F76+G76-H76</f>
        <v>891199.75</v>
      </c>
      <c r="J76" s="115"/>
      <c r="K76" s="98" t="n">
        <f aca="false">+I76-J76</f>
        <v>891199.75</v>
      </c>
      <c r="L76" s="115"/>
    </row>
    <row r="77" customFormat="false" ht="15" hidden="false" customHeight="false" outlineLevel="0" collapsed="false">
      <c r="A77" s="93" t="n">
        <v>5</v>
      </c>
      <c r="B77" s="94"/>
      <c r="C77" s="95" t="s">
        <v>83</v>
      </c>
      <c r="D77" s="115"/>
      <c r="E77" s="115"/>
      <c r="F77" s="115"/>
      <c r="G77" s="115"/>
      <c r="H77" s="115"/>
      <c r="I77" s="96" t="n">
        <f aca="false">+D77+E77-F77+G77-H77</f>
        <v>0</v>
      </c>
      <c r="J77" s="115"/>
      <c r="K77" s="98" t="n">
        <f aca="false">+I77-J77</f>
        <v>0</v>
      </c>
      <c r="L77" s="115"/>
    </row>
    <row r="78" customFormat="false" ht="18" hidden="true" customHeight="true" outlineLevel="0" collapsed="false">
      <c r="A78" s="93" t="n">
        <v>5</v>
      </c>
      <c r="B78" s="94"/>
      <c r="C78" s="95" t="s">
        <v>84</v>
      </c>
      <c r="D78" s="115"/>
      <c r="E78" s="115"/>
      <c r="F78" s="115"/>
      <c r="G78" s="115"/>
      <c r="H78" s="115"/>
      <c r="I78" s="96" t="n">
        <f aca="false">+D78+E78-F78+G78-H78</f>
        <v>0</v>
      </c>
      <c r="J78" s="115"/>
      <c r="K78" s="98" t="n">
        <f aca="false">+I78-J78</f>
        <v>0</v>
      </c>
      <c r="L78" s="115"/>
    </row>
    <row r="79" customFormat="false" ht="15" hidden="true" customHeight="false" outlineLevel="0" collapsed="false">
      <c r="A79" s="93" t="n">
        <v>5</v>
      </c>
      <c r="B79" s="94"/>
      <c r="C79" s="95" t="s">
        <v>85</v>
      </c>
      <c r="D79" s="115"/>
      <c r="E79" s="115"/>
      <c r="F79" s="115"/>
      <c r="G79" s="115"/>
      <c r="H79" s="115"/>
      <c r="I79" s="96" t="n">
        <f aca="false">+D79+E79-F79+G79-H79</f>
        <v>0</v>
      </c>
      <c r="J79" s="115"/>
      <c r="K79" s="98" t="n">
        <f aca="false">+I79-J79</f>
        <v>0</v>
      </c>
      <c r="L79" s="115"/>
    </row>
    <row r="80" customFormat="false" ht="15" hidden="true" customHeight="false" outlineLevel="0" collapsed="false">
      <c r="A80" s="93" t="n">
        <v>6</v>
      </c>
      <c r="B80" s="94"/>
      <c r="C80" s="95" t="s">
        <v>86</v>
      </c>
      <c r="D80" s="115"/>
      <c r="E80" s="115"/>
      <c r="F80" s="115"/>
      <c r="G80" s="115"/>
      <c r="H80" s="115"/>
      <c r="I80" s="96" t="n">
        <f aca="false">+D80+E80-F80+G80-H80</f>
        <v>0</v>
      </c>
      <c r="J80" s="115"/>
      <c r="K80" s="98" t="n">
        <f aca="false">+I80-J80</f>
        <v>0</v>
      </c>
      <c r="L80" s="115"/>
    </row>
    <row r="81" customFormat="false" ht="36" hidden="true" customHeight="false" outlineLevel="0" collapsed="false">
      <c r="A81" s="124"/>
      <c r="B81" s="125" t="s">
        <v>99</v>
      </c>
      <c r="C81" s="126" t="s">
        <v>100</v>
      </c>
      <c r="D81" s="127" t="n">
        <f aca="false">SUM(D82:D90)</f>
        <v>0</v>
      </c>
      <c r="E81" s="128" t="n">
        <f aca="false">SUM(E82:E90)</f>
        <v>0</v>
      </c>
      <c r="F81" s="128" t="n">
        <f aca="false">SUM(F82:F90)</f>
        <v>0</v>
      </c>
      <c r="G81" s="128" t="n">
        <f aca="false">SUM(G82:G90)</f>
        <v>0</v>
      </c>
      <c r="H81" s="128" t="n">
        <f aca="false">SUM(H82:H90)</f>
        <v>0</v>
      </c>
      <c r="I81" s="129" t="n">
        <f aca="false">SUM(I82:I90)</f>
        <v>0</v>
      </c>
      <c r="J81" s="130" t="n">
        <f aca="false">SUM(J82:J90)</f>
        <v>0</v>
      </c>
      <c r="K81" s="131" t="n">
        <f aca="false">SUM(K82:K90)</f>
        <v>0</v>
      </c>
      <c r="L81" s="130" t="n">
        <f aca="false">SUM(L82:L90)</f>
        <v>0</v>
      </c>
    </row>
    <row r="82" customFormat="false" ht="15" hidden="true" customHeight="false" outlineLevel="0" collapsed="false">
      <c r="A82" s="93" t="n">
        <v>1</v>
      </c>
      <c r="B82" s="94"/>
      <c r="C82" s="108" t="s">
        <v>78</v>
      </c>
      <c r="D82" s="132"/>
      <c r="E82" s="133"/>
      <c r="F82" s="133"/>
      <c r="G82" s="133"/>
      <c r="H82" s="133"/>
      <c r="I82" s="111" t="n">
        <f aca="false">+D82+E82-F82+G82-H82</f>
        <v>0</v>
      </c>
      <c r="J82" s="115"/>
      <c r="K82" s="134" t="n">
        <f aca="false">+I82-J82</f>
        <v>0</v>
      </c>
      <c r="L82" s="115"/>
    </row>
    <row r="83" customFormat="false" ht="15" hidden="true" customHeight="false" outlineLevel="0" collapsed="false">
      <c r="A83" s="93" t="n">
        <v>2</v>
      </c>
      <c r="B83" s="94"/>
      <c r="C83" s="108" t="s">
        <v>79</v>
      </c>
      <c r="D83" s="132"/>
      <c r="E83" s="133" t="n">
        <v>0</v>
      </c>
      <c r="F83" s="133"/>
      <c r="G83" s="133"/>
      <c r="H83" s="133"/>
      <c r="I83" s="111" t="n">
        <f aca="false">+D83+E83-F83+G83-H83</f>
        <v>0</v>
      </c>
      <c r="J83" s="115" t="n">
        <v>0</v>
      </c>
      <c r="K83" s="134" t="n">
        <f aca="false">+I83-J83</f>
        <v>0</v>
      </c>
      <c r="L83" s="115" t="n">
        <v>0</v>
      </c>
    </row>
    <row r="84" customFormat="false" ht="15" hidden="true" customHeight="false" outlineLevel="0" collapsed="false">
      <c r="A84" s="93" t="n">
        <v>3</v>
      </c>
      <c r="B84" s="94"/>
      <c r="C84" s="108" t="s">
        <v>80</v>
      </c>
      <c r="D84" s="132"/>
      <c r="E84" s="133"/>
      <c r="F84" s="133"/>
      <c r="G84" s="133"/>
      <c r="H84" s="133"/>
      <c r="I84" s="111" t="n">
        <f aca="false">+D84+E84-F84+G84-H84</f>
        <v>0</v>
      </c>
      <c r="J84" s="115"/>
      <c r="K84" s="134" t="n">
        <f aca="false">+I84-J84</f>
        <v>0</v>
      </c>
      <c r="L84" s="115"/>
    </row>
    <row r="85" customFormat="false" ht="15" hidden="true" customHeight="false" outlineLevel="0" collapsed="false">
      <c r="A85" s="93" t="n">
        <v>4</v>
      </c>
      <c r="B85" s="94"/>
      <c r="C85" s="108" t="s">
        <v>81</v>
      </c>
      <c r="D85" s="132"/>
      <c r="E85" s="133"/>
      <c r="F85" s="133"/>
      <c r="G85" s="133"/>
      <c r="H85" s="133"/>
      <c r="I85" s="111" t="n">
        <f aca="false">+D85+E85-F85+G85-H85</f>
        <v>0</v>
      </c>
      <c r="J85" s="115"/>
      <c r="K85" s="134" t="n">
        <f aca="false">+I85-J85</f>
        <v>0</v>
      </c>
      <c r="L85" s="115"/>
    </row>
    <row r="86" customFormat="false" ht="15" hidden="true" customHeight="false" outlineLevel="0" collapsed="false">
      <c r="A86" s="135" t="n">
        <v>5</v>
      </c>
      <c r="B86" s="136"/>
      <c r="C86" s="108" t="s">
        <v>82</v>
      </c>
      <c r="D86" s="132"/>
      <c r="E86" s="133"/>
      <c r="F86" s="133"/>
      <c r="G86" s="133"/>
      <c r="H86" s="133"/>
      <c r="I86" s="111" t="n">
        <f aca="false">+D86+E86-F86+G86-H86</f>
        <v>0</v>
      </c>
      <c r="J86" s="115"/>
      <c r="K86" s="134" t="n">
        <f aca="false">+I86-J86</f>
        <v>0</v>
      </c>
      <c r="L86" s="115"/>
    </row>
    <row r="87" customFormat="false" ht="15" hidden="true" customHeight="false" outlineLevel="0" collapsed="false">
      <c r="A87" s="135" t="n">
        <v>5</v>
      </c>
      <c r="B87" s="136"/>
      <c r="C87" s="108" t="s">
        <v>83</v>
      </c>
      <c r="D87" s="132"/>
      <c r="E87" s="133" t="n">
        <v>0</v>
      </c>
      <c r="F87" s="133"/>
      <c r="G87" s="133"/>
      <c r="H87" s="133"/>
      <c r="I87" s="111" t="n">
        <f aca="false">+D87+E87-F87+G87-H87</f>
        <v>0</v>
      </c>
      <c r="J87" s="115"/>
      <c r="K87" s="134" t="n">
        <f aca="false">+I87-J87</f>
        <v>0</v>
      </c>
      <c r="L87" s="115"/>
    </row>
    <row r="88" customFormat="false" ht="15" hidden="true" customHeight="false" outlineLevel="0" collapsed="false">
      <c r="A88" s="135" t="n">
        <v>5</v>
      </c>
      <c r="B88" s="136"/>
      <c r="C88" s="108" t="s">
        <v>84</v>
      </c>
      <c r="D88" s="132"/>
      <c r="E88" s="133"/>
      <c r="F88" s="133"/>
      <c r="G88" s="133"/>
      <c r="H88" s="133"/>
      <c r="I88" s="111" t="n">
        <f aca="false">+D88+E88-F88+G88-H88</f>
        <v>0</v>
      </c>
      <c r="J88" s="115"/>
      <c r="K88" s="134" t="n">
        <f aca="false">+I88-J88</f>
        <v>0</v>
      </c>
      <c r="L88" s="115"/>
    </row>
    <row r="89" customFormat="false" ht="15" hidden="true" customHeight="false" outlineLevel="0" collapsed="false">
      <c r="A89" s="135" t="n">
        <v>5</v>
      </c>
      <c r="B89" s="136"/>
      <c r="C89" s="108" t="s">
        <v>85</v>
      </c>
      <c r="D89" s="132"/>
      <c r="E89" s="133"/>
      <c r="F89" s="133"/>
      <c r="G89" s="133"/>
      <c r="H89" s="133"/>
      <c r="I89" s="111" t="n">
        <f aca="false">+D89+E89-F89+G89-H89</f>
        <v>0</v>
      </c>
      <c r="J89" s="115"/>
      <c r="K89" s="134" t="n">
        <f aca="false">+I89-J89</f>
        <v>0</v>
      </c>
      <c r="L89" s="115"/>
    </row>
    <row r="90" customFormat="false" ht="15" hidden="true" customHeight="false" outlineLevel="0" collapsed="false">
      <c r="A90" s="93" t="n">
        <v>6</v>
      </c>
      <c r="B90" s="94"/>
      <c r="C90" s="108" t="s">
        <v>86</v>
      </c>
      <c r="D90" s="132"/>
      <c r="E90" s="133"/>
      <c r="F90" s="133"/>
      <c r="G90" s="133"/>
      <c r="H90" s="133"/>
      <c r="I90" s="111" t="n">
        <f aca="false">+D90+E90-F90+G90-H90</f>
        <v>0</v>
      </c>
      <c r="J90" s="115"/>
      <c r="K90" s="134" t="n">
        <f aca="false">+I90-J90</f>
        <v>0</v>
      </c>
      <c r="L90" s="115"/>
    </row>
    <row r="91" customFormat="false" ht="18" hidden="false" customHeight="false" outlineLevel="0" collapsed="false">
      <c r="A91" s="105"/>
      <c r="B91" s="106" t="s">
        <v>101</v>
      </c>
      <c r="C91" s="107" t="s">
        <v>102</v>
      </c>
      <c r="D91" s="114" t="n">
        <f aca="false">SUM(D92:D100)</f>
        <v>2300000</v>
      </c>
      <c r="E91" s="114" t="n">
        <f aca="false">SUM(E92:E100)</f>
        <v>200000</v>
      </c>
      <c r="F91" s="114" t="n">
        <f aca="false">SUM(F92:F100)</f>
        <v>0</v>
      </c>
      <c r="G91" s="114" t="n">
        <f aca="false">SUM(G92:G100)</f>
        <v>0</v>
      </c>
      <c r="H91" s="114" t="n">
        <f aca="false">SUM(H92:H100)</f>
        <v>0</v>
      </c>
      <c r="I91" s="114" t="n">
        <f aca="false">SUM(I92:I100)</f>
        <v>2500000</v>
      </c>
      <c r="J91" s="114" t="n">
        <f aca="false">SUM(J92:J100)</f>
        <v>2500000</v>
      </c>
      <c r="K91" s="114" t="n">
        <f aca="false">SUM(K92:K100)</f>
        <v>0</v>
      </c>
      <c r="L91" s="114" t="n">
        <f aca="false">SUM(L92:L100)</f>
        <v>2500000</v>
      </c>
    </row>
    <row r="92" customFormat="false" ht="15" hidden="false" customHeight="false" outlineLevel="0" collapsed="false">
      <c r="A92" s="93" t="n">
        <v>1</v>
      </c>
      <c r="B92" s="94"/>
      <c r="C92" s="95" t="s">
        <v>78</v>
      </c>
      <c r="D92" s="115"/>
      <c r="E92" s="115"/>
      <c r="F92" s="115"/>
      <c r="G92" s="115"/>
      <c r="H92" s="115"/>
      <c r="I92" s="96" t="n">
        <f aca="false">+D92+E92-F92+G92-H92</f>
        <v>0</v>
      </c>
      <c r="J92" s="115"/>
      <c r="K92" s="98" t="n">
        <f aca="false">+I92-J92</f>
        <v>0</v>
      </c>
      <c r="L92" s="115"/>
    </row>
    <row r="93" customFormat="false" ht="15" hidden="false" customHeight="false" outlineLevel="0" collapsed="false">
      <c r="A93" s="93" t="n">
        <v>2</v>
      </c>
      <c r="B93" s="94"/>
      <c r="C93" s="95" t="s">
        <v>79</v>
      </c>
      <c r="D93" s="115" t="n">
        <v>2300000</v>
      </c>
      <c r="E93" s="115"/>
      <c r="F93" s="115"/>
      <c r="G93" s="115"/>
      <c r="H93" s="115" t="n">
        <v>0</v>
      </c>
      <c r="I93" s="96" t="n">
        <f aca="false">+D93+E93-F93+G93-H93</f>
        <v>2300000</v>
      </c>
      <c r="J93" s="115" t="n">
        <v>2300000</v>
      </c>
      <c r="K93" s="98" t="n">
        <f aca="false">+I93-J93</f>
        <v>0</v>
      </c>
      <c r="L93" s="115" t="n">
        <v>2300000</v>
      </c>
    </row>
    <row r="94" customFormat="false" ht="15" hidden="false" customHeight="false" outlineLevel="0" collapsed="false">
      <c r="A94" s="93" t="n">
        <v>3</v>
      </c>
      <c r="B94" s="94"/>
      <c r="C94" s="95" t="s">
        <v>80</v>
      </c>
      <c r="D94" s="115"/>
      <c r="E94" s="115"/>
      <c r="F94" s="115"/>
      <c r="G94" s="115"/>
      <c r="H94" s="115"/>
      <c r="I94" s="96" t="n">
        <f aca="false">+D94+E94-F94+G94-H94</f>
        <v>0</v>
      </c>
      <c r="J94" s="115"/>
      <c r="K94" s="98" t="n">
        <f aca="false">+I94-J94</f>
        <v>0</v>
      </c>
      <c r="L94" s="115"/>
    </row>
    <row r="95" customFormat="false" ht="15" hidden="false" customHeight="false" outlineLevel="0" collapsed="false">
      <c r="A95" s="93" t="n">
        <v>4</v>
      </c>
      <c r="B95" s="94"/>
      <c r="C95" s="95" t="s">
        <v>81</v>
      </c>
      <c r="D95" s="115"/>
      <c r="E95" s="115"/>
      <c r="F95" s="115"/>
      <c r="G95" s="115"/>
      <c r="H95" s="115"/>
      <c r="I95" s="96" t="n">
        <f aca="false">+D95+E95-F95+G95-H95</f>
        <v>0</v>
      </c>
      <c r="J95" s="115"/>
      <c r="K95" s="98" t="n">
        <f aca="false">+I95-J95</f>
        <v>0</v>
      </c>
      <c r="L95" s="115"/>
    </row>
    <row r="96" customFormat="false" ht="15" hidden="false" customHeight="false" outlineLevel="0" collapsed="false">
      <c r="A96" s="93" t="n">
        <v>5</v>
      </c>
      <c r="B96" s="94"/>
      <c r="C96" s="95" t="s">
        <v>82</v>
      </c>
      <c r="D96" s="115"/>
      <c r="E96" s="115"/>
      <c r="F96" s="115"/>
      <c r="G96" s="115"/>
      <c r="H96" s="115"/>
      <c r="I96" s="96" t="n">
        <f aca="false">+D96+E96-F96+G96-H96</f>
        <v>0</v>
      </c>
      <c r="J96" s="115"/>
      <c r="K96" s="98" t="n">
        <f aca="false">+I96-J96</f>
        <v>0</v>
      </c>
      <c r="L96" s="115"/>
    </row>
    <row r="97" customFormat="false" ht="15" hidden="false" customHeight="false" outlineLevel="0" collapsed="false">
      <c r="A97" s="93" t="n">
        <v>5</v>
      </c>
      <c r="B97" s="94"/>
      <c r="C97" s="95" t="s">
        <v>83</v>
      </c>
      <c r="D97" s="115"/>
      <c r="E97" s="115" t="n">
        <v>200000</v>
      </c>
      <c r="F97" s="115"/>
      <c r="G97" s="115"/>
      <c r="H97" s="115"/>
      <c r="I97" s="96" t="n">
        <f aca="false">+D97+E97-F97+G97-H97</f>
        <v>200000</v>
      </c>
      <c r="J97" s="115" t="n">
        <v>200000</v>
      </c>
      <c r="K97" s="98" t="n">
        <f aca="false">+I97-J97</f>
        <v>0</v>
      </c>
      <c r="L97" s="115" t="n">
        <v>200000</v>
      </c>
    </row>
    <row r="98" customFormat="false" ht="15" hidden="true" customHeight="false" outlineLevel="0" collapsed="false">
      <c r="A98" s="93" t="n">
        <v>5</v>
      </c>
      <c r="B98" s="94"/>
      <c r="C98" s="95" t="s">
        <v>84</v>
      </c>
      <c r="D98" s="115"/>
      <c r="E98" s="115"/>
      <c r="F98" s="115"/>
      <c r="G98" s="115"/>
      <c r="H98" s="115"/>
      <c r="I98" s="96" t="n">
        <f aca="false">+D98+E98-F98+G98-H98</f>
        <v>0</v>
      </c>
      <c r="J98" s="115"/>
      <c r="K98" s="98" t="n">
        <f aca="false">+I98-J98</f>
        <v>0</v>
      </c>
      <c r="L98" s="115"/>
    </row>
    <row r="99" customFormat="false" ht="15" hidden="true" customHeight="false" outlineLevel="0" collapsed="false">
      <c r="A99" s="93" t="n">
        <v>5</v>
      </c>
      <c r="B99" s="94"/>
      <c r="C99" s="95" t="s">
        <v>85</v>
      </c>
      <c r="D99" s="115"/>
      <c r="E99" s="115"/>
      <c r="F99" s="115"/>
      <c r="G99" s="115"/>
      <c r="H99" s="115"/>
      <c r="I99" s="96" t="n">
        <f aca="false">+D99+E99-F99+G99-H99</f>
        <v>0</v>
      </c>
      <c r="J99" s="115"/>
      <c r="K99" s="98" t="n">
        <f aca="false">+I99-J99</f>
        <v>0</v>
      </c>
      <c r="L99" s="115"/>
    </row>
    <row r="100" customFormat="false" ht="15" hidden="true" customHeight="false" outlineLevel="0" collapsed="false">
      <c r="A100" s="93" t="n">
        <v>6</v>
      </c>
      <c r="B100" s="94"/>
      <c r="C100" s="95" t="s">
        <v>86</v>
      </c>
      <c r="D100" s="115"/>
      <c r="E100" s="115"/>
      <c r="F100" s="115"/>
      <c r="G100" s="115"/>
      <c r="H100" s="115"/>
      <c r="I100" s="96" t="n">
        <f aca="false">+D100+E100-F100+G100-H100</f>
        <v>0</v>
      </c>
      <c r="J100" s="115"/>
      <c r="K100" s="98" t="n">
        <f aca="false">+I100-J100</f>
        <v>0</v>
      </c>
      <c r="L100" s="115"/>
    </row>
    <row r="101" customFormat="false" ht="18" hidden="true" customHeight="false" outlineLevel="0" collapsed="false">
      <c r="A101" s="124"/>
      <c r="B101" s="125" t="s">
        <v>103</v>
      </c>
      <c r="C101" s="137" t="s">
        <v>104</v>
      </c>
      <c r="D101" s="127" t="n">
        <f aca="false">SUM(D102:D110)</f>
        <v>0</v>
      </c>
      <c r="E101" s="128" t="n">
        <f aca="false">SUM(E102:E110)</f>
        <v>0</v>
      </c>
      <c r="F101" s="128" t="n">
        <f aca="false">SUM(F102:F110)</f>
        <v>0</v>
      </c>
      <c r="G101" s="128" t="n">
        <f aca="false">SUM(G102:G110)</f>
        <v>0</v>
      </c>
      <c r="H101" s="128" t="n">
        <f aca="false">SUM(H102:H110)</f>
        <v>0</v>
      </c>
      <c r="I101" s="129" t="n">
        <f aca="false">SUM(I102:I110)</f>
        <v>0</v>
      </c>
      <c r="J101" s="130" t="n">
        <f aca="false">SUM(J102:J110)</f>
        <v>0</v>
      </c>
      <c r="K101" s="131" t="n">
        <f aca="false">SUM(K102:K110)</f>
        <v>0</v>
      </c>
      <c r="L101" s="130" t="n">
        <f aca="false">SUM(L102:L110)</f>
        <v>0</v>
      </c>
    </row>
    <row r="102" customFormat="false" ht="15" hidden="true" customHeight="false" outlineLevel="0" collapsed="false">
      <c r="A102" s="93" t="n">
        <v>1</v>
      </c>
      <c r="B102" s="94"/>
      <c r="C102" s="108" t="s">
        <v>78</v>
      </c>
      <c r="D102" s="132"/>
      <c r="E102" s="133"/>
      <c r="F102" s="133"/>
      <c r="G102" s="133"/>
      <c r="H102" s="133"/>
      <c r="I102" s="111" t="n">
        <f aca="false">+D102+E102-F102+G102-H102</f>
        <v>0</v>
      </c>
      <c r="J102" s="115"/>
      <c r="K102" s="134" t="n">
        <f aca="false">+I102-J102</f>
        <v>0</v>
      </c>
      <c r="L102" s="115"/>
    </row>
    <row r="103" customFormat="false" ht="15" hidden="true" customHeight="false" outlineLevel="0" collapsed="false">
      <c r="A103" s="93" t="n">
        <v>2</v>
      </c>
      <c r="B103" s="94"/>
      <c r="C103" s="108" t="s">
        <v>79</v>
      </c>
      <c r="D103" s="132"/>
      <c r="E103" s="133"/>
      <c r="F103" s="133"/>
      <c r="G103" s="133"/>
      <c r="H103" s="133"/>
      <c r="I103" s="111" t="n">
        <f aca="false">+D103+E103-F103+G103-H103</f>
        <v>0</v>
      </c>
      <c r="J103" s="115"/>
      <c r="K103" s="134" t="n">
        <f aca="false">+I103-J103</f>
        <v>0</v>
      </c>
      <c r="L103" s="115"/>
    </row>
    <row r="104" customFormat="false" ht="15" hidden="true" customHeight="false" outlineLevel="0" collapsed="false">
      <c r="A104" s="93" t="n">
        <v>3</v>
      </c>
      <c r="B104" s="94"/>
      <c r="C104" s="108" t="s">
        <v>80</v>
      </c>
      <c r="D104" s="132"/>
      <c r="E104" s="133"/>
      <c r="F104" s="133"/>
      <c r="G104" s="133"/>
      <c r="H104" s="133"/>
      <c r="I104" s="111" t="n">
        <f aca="false">+D104+E104-F104+G104-H104</f>
        <v>0</v>
      </c>
      <c r="J104" s="115"/>
      <c r="K104" s="134" t="n">
        <f aca="false">+I104-J104</f>
        <v>0</v>
      </c>
      <c r="L104" s="115"/>
    </row>
    <row r="105" customFormat="false" ht="15" hidden="true" customHeight="false" outlineLevel="0" collapsed="false">
      <c r="A105" s="93" t="n">
        <v>4</v>
      </c>
      <c r="B105" s="94"/>
      <c r="C105" s="108" t="s">
        <v>81</v>
      </c>
      <c r="D105" s="132"/>
      <c r="E105" s="133"/>
      <c r="F105" s="133"/>
      <c r="G105" s="133"/>
      <c r="H105" s="133"/>
      <c r="I105" s="111" t="n">
        <f aca="false">+D105+E105-F105+G105-H105</f>
        <v>0</v>
      </c>
      <c r="J105" s="115"/>
      <c r="K105" s="134" t="n">
        <f aca="false">+I105-J105</f>
        <v>0</v>
      </c>
      <c r="L105" s="115"/>
    </row>
    <row r="106" customFormat="false" ht="15" hidden="true" customHeight="false" outlineLevel="0" collapsed="false">
      <c r="A106" s="135"/>
      <c r="B106" s="136"/>
      <c r="C106" s="108" t="s">
        <v>82</v>
      </c>
      <c r="D106" s="132"/>
      <c r="E106" s="133"/>
      <c r="F106" s="133"/>
      <c r="G106" s="133"/>
      <c r="H106" s="133"/>
      <c r="I106" s="111" t="n">
        <f aca="false">+D106+E106-F106+G106-H106</f>
        <v>0</v>
      </c>
      <c r="J106" s="115"/>
      <c r="K106" s="134" t="n">
        <f aca="false">+I106-J106</f>
        <v>0</v>
      </c>
      <c r="L106" s="115"/>
    </row>
    <row r="107" customFormat="false" ht="15" hidden="true" customHeight="false" outlineLevel="0" collapsed="false">
      <c r="A107" s="135" t="n">
        <v>5</v>
      </c>
      <c r="B107" s="136"/>
      <c r="C107" s="108" t="s">
        <v>83</v>
      </c>
      <c r="D107" s="132"/>
      <c r="E107" s="133"/>
      <c r="F107" s="133"/>
      <c r="G107" s="133"/>
      <c r="H107" s="133"/>
      <c r="I107" s="111" t="n">
        <f aca="false">+D107+E107-F107+G107-H107</f>
        <v>0</v>
      </c>
      <c r="J107" s="115"/>
      <c r="K107" s="134" t="n">
        <f aca="false">+I107-J107</f>
        <v>0</v>
      </c>
      <c r="L107" s="115"/>
    </row>
    <row r="108" customFormat="false" ht="15" hidden="true" customHeight="false" outlineLevel="0" collapsed="false">
      <c r="A108" s="135" t="n">
        <v>5</v>
      </c>
      <c r="B108" s="136"/>
      <c r="C108" s="108" t="s">
        <v>84</v>
      </c>
      <c r="D108" s="132"/>
      <c r="E108" s="133"/>
      <c r="F108" s="133"/>
      <c r="G108" s="133"/>
      <c r="H108" s="133"/>
      <c r="I108" s="111" t="n">
        <f aca="false">+D108+E108-F108+G108-H108</f>
        <v>0</v>
      </c>
      <c r="J108" s="115"/>
      <c r="K108" s="134" t="n">
        <f aca="false">+I108-J108</f>
        <v>0</v>
      </c>
      <c r="L108" s="115"/>
    </row>
    <row r="109" customFormat="false" ht="15" hidden="true" customHeight="false" outlineLevel="0" collapsed="false">
      <c r="A109" s="135" t="n">
        <v>5</v>
      </c>
      <c r="B109" s="136"/>
      <c r="C109" s="108" t="s">
        <v>85</v>
      </c>
      <c r="D109" s="132"/>
      <c r="E109" s="133"/>
      <c r="F109" s="133"/>
      <c r="G109" s="133"/>
      <c r="H109" s="133"/>
      <c r="I109" s="111" t="n">
        <f aca="false">+D109+E109-F109+G109-H109</f>
        <v>0</v>
      </c>
      <c r="J109" s="115"/>
      <c r="K109" s="134" t="n">
        <f aca="false">+I109-J109</f>
        <v>0</v>
      </c>
      <c r="L109" s="115"/>
    </row>
    <row r="110" customFormat="false" ht="15" hidden="true" customHeight="false" outlineLevel="0" collapsed="false">
      <c r="A110" s="93" t="n">
        <v>6</v>
      </c>
      <c r="B110" s="94"/>
      <c r="C110" s="108" t="s">
        <v>86</v>
      </c>
      <c r="D110" s="132"/>
      <c r="E110" s="133"/>
      <c r="F110" s="133"/>
      <c r="G110" s="133"/>
      <c r="H110" s="133"/>
      <c r="I110" s="111" t="n">
        <f aca="false">+D110+E110-F110+G110-H110</f>
        <v>0</v>
      </c>
      <c r="J110" s="115"/>
      <c r="K110" s="134" t="n">
        <f aca="false">+I110-J110</f>
        <v>0</v>
      </c>
      <c r="L110" s="115"/>
    </row>
    <row r="111" customFormat="false" ht="18" hidden="true" customHeight="false" outlineLevel="0" collapsed="false">
      <c r="A111" s="124"/>
      <c r="B111" s="125" t="s">
        <v>105</v>
      </c>
      <c r="C111" s="137" t="s">
        <v>106</v>
      </c>
      <c r="D111" s="127" t="n">
        <f aca="false">SUM(D112:D120)</f>
        <v>0</v>
      </c>
      <c r="E111" s="128" t="n">
        <f aca="false">SUM(E112:E120)</f>
        <v>0</v>
      </c>
      <c r="F111" s="128" t="n">
        <f aca="false">SUM(F112:F120)</f>
        <v>0</v>
      </c>
      <c r="G111" s="128" t="n">
        <f aca="false">SUM(G112:G120)</f>
        <v>0</v>
      </c>
      <c r="H111" s="128" t="n">
        <f aca="false">SUM(H112:H120)</f>
        <v>0</v>
      </c>
      <c r="I111" s="129" t="n">
        <f aca="false">SUM(I112:I120)</f>
        <v>0</v>
      </c>
      <c r="J111" s="130" t="n">
        <f aca="false">SUM(J112:J120)</f>
        <v>0</v>
      </c>
      <c r="K111" s="131" t="n">
        <f aca="false">SUM(K112:K120)</f>
        <v>0</v>
      </c>
      <c r="L111" s="130" t="n">
        <f aca="false">SUM(L112:L120)</f>
        <v>0</v>
      </c>
    </row>
    <row r="112" customFormat="false" ht="15" hidden="true" customHeight="false" outlineLevel="0" collapsed="false">
      <c r="A112" s="93" t="n">
        <v>1</v>
      </c>
      <c r="B112" s="94"/>
      <c r="C112" s="108" t="s">
        <v>78</v>
      </c>
      <c r="D112" s="132"/>
      <c r="E112" s="133"/>
      <c r="F112" s="133"/>
      <c r="G112" s="133"/>
      <c r="H112" s="133"/>
      <c r="I112" s="111" t="n">
        <f aca="false">+D112+E112-F112+G112-H112</f>
        <v>0</v>
      </c>
      <c r="J112" s="115"/>
      <c r="K112" s="134" t="n">
        <f aca="false">+I112-J112</f>
        <v>0</v>
      </c>
      <c r="L112" s="115"/>
    </row>
    <row r="113" customFormat="false" ht="15" hidden="true" customHeight="false" outlineLevel="0" collapsed="false">
      <c r="A113" s="93" t="n">
        <v>2</v>
      </c>
      <c r="B113" s="94"/>
      <c r="C113" s="108" t="s">
        <v>79</v>
      </c>
      <c r="D113" s="132"/>
      <c r="E113" s="133"/>
      <c r="F113" s="133"/>
      <c r="G113" s="133"/>
      <c r="H113" s="133"/>
      <c r="I113" s="111" t="n">
        <f aca="false">+D113+E113-F113+G113-H113</f>
        <v>0</v>
      </c>
      <c r="J113" s="115"/>
      <c r="K113" s="134" t="n">
        <f aca="false">+I113-J113</f>
        <v>0</v>
      </c>
      <c r="L113" s="115"/>
    </row>
    <row r="114" customFormat="false" ht="15" hidden="true" customHeight="false" outlineLevel="0" collapsed="false">
      <c r="A114" s="93" t="n">
        <v>3</v>
      </c>
      <c r="B114" s="94"/>
      <c r="C114" s="108" t="s">
        <v>80</v>
      </c>
      <c r="D114" s="132"/>
      <c r="E114" s="133"/>
      <c r="F114" s="133"/>
      <c r="G114" s="133"/>
      <c r="H114" s="133"/>
      <c r="I114" s="111" t="n">
        <f aca="false">+D114+E114-F114+G114-H114</f>
        <v>0</v>
      </c>
      <c r="J114" s="115"/>
      <c r="K114" s="134" t="n">
        <f aca="false">+I114-J114</f>
        <v>0</v>
      </c>
      <c r="L114" s="115"/>
    </row>
    <row r="115" customFormat="false" ht="15" hidden="true" customHeight="false" outlineLevel="0" collapsed="false">
      <c r="A115" s="93" t="n">
        <v>4</v>
      </c>
      <c r="B115" s="94"/>
      <c r="C115" s="108" t="s">
        <v>81</v>
      </c>
      <c r="D115" s="132"/>
      <c r="E115" s="133"/>
      <c r="F115" s="133"/>
      <c r="G115" s="133"/>
      <c r="H115" s="133"/>
      <c r="I115" s="111" t="n">
        <f aca="false">+D115+E115-F115+G115-H115</f>
        <v>0</v>
      </c>
      <c r="J115" s="115"/>
      <c r="K115" s="134" t="n">
        <f aca="false">+I115-J115</f>
        <v>0</v>
      </c>
      <c r="L115" s="115"/>
    </row>
    <row r="116" customFormat="false" ht="15" hidden="true" customHeight="false" outlineLevel="0" collapsed="false">
      <c r="A116" s="135" t="n">
        <v>5</v>
      </c>
      <c r="B116" s="136"/>
      <c r="C116" s="108" t="s">
        <v>82</v>
      </c>
      <c r="D116" s="132"/>
      <c r="E116" s="133"/>
      <c r="F116" s="133"/>
      <c r="G116" s="133"/>
      <c r="H116" s="133"/>
      <c r="I116" s="111" t="n">
        <f aca="false">+D116+E116-F116+G116-H116</f>
        <v>0</v>
      </c>
      <c r="J116" s="115"/>
      <c r="K116" s="134" t="n">
        <f aca="false">+I116-J116</f>
        <v>0</v>
      </c>
      <c r="L116" s="115"/>
    </row>
    <row r="117" customFormat="false" ht="15" hidden="true" customHeight="false" outlineLevel="0" collapsed="false">
      <c r="A117" s="135" t="n">
        <v>5</v>
      </c>
      <c r="B117" s="136"/>
      <c r="C117" s="108" t="s">
        <v>83</v>
      </c>
      <c r="D117" s="132"/>
      <c r="E117" s="133"/>
      <c r="F117" s="133"/>
      <c r="G117" s="133"/>
      <c r="H117" s="133"/>
      <c r="I117" s="111" t="n">
        <f aca="false">+D117+E117-F117+G117-H117</f>
        <v>0</v>
      </c>
      <c r="J117" s="115"/>
      <c r="K117" s="134" t="n">
        <f aca="false">+I117-J117</f>
        <v>0</v>
      </c>
      <c r="L117" s="115"/>
    </row>
    <row r="118" customFormat="false" ht="15" hidden="true" customHeight="false" outlineLevel="0" collapsed="false">
      <c r="A118" s="135" t="n">
        <v>5</v>
      </c>
      <c r="B118" s="136"/>
      <c r="C118" s="108" t="s">
        <v>84</v>
      </c>
      <c r="D118" s="132"/>
      <c r="E118" s="133"/>
      <c r="F118" s="133"/>
      <c r="G118" s="133"/>
      <c r="H118" s="133"/>
      <c r="I118" s="111" t="n">
        <f aca="false">+D118+E118-F118+G118-H118</f>
        <v>0</v>
      </c>
      <c r="J118" s="115"/>
      <c r="K118" s="134" t="n">
        <f aca="false">+I118-J118</f>
        <v>0</v>
      </c>
      <c r="L118" s="115"/>
    </row>
    <row r="119" customFormat="false" ht="15" hidden="true" customHeight="false" outlineLevel="0" collapsed="false">
      <c r="A119" s="135" t="n">
        <v>5</v>
      </c>
      <c r="B119" s="136"/>
      <c r="C119" s="108" t="s">
        <v>85</v>
      </c>
      <c r="D119" s="132"/>
      <c r="E119" s="133"/>
      <c r="F119" s="133"/>
      <c r="G119" s="133"/>
      <c r="H119" s="133"/>
      <c r="I119" s="111" t="n">
        <f aca="false">+D119+E119-F119+G119-H119</f>
        <v>0</v>
      </c>
      <c r="J119" s="115"/>
      <c r="K119" s="134" t="n">
        <f aca="false">+I119-J119</f>
        <v>0</v>
      </c>
      <c r="L119" s="115"/>
    </row>
    <row r="120" customFormat="false" ht="15" hidden="true" customHeight="false" outlineLevel="0" collapsed="false">
      <c r="A120" s="93" t="n">
        <v>6</v>
      </c>
      <c r="B120" s="94"/>
      <c r="C120" s="108" t="s">
        <v>86</v>
      </c>
      <c r="D120" s="132"/>
      <c r="E120" s="133"/>
      <c r="F120" s="133"/>
      <c r="G120" s="133"/>
      <c r="H120" s="133"/>
      <c r="I120" s="111" t="n">
        <f aca="false">+D120+E120-F120+G120-H120</f>
        <v>0</v>
      </c>
      <c r="J120" s="115"/>
      <c r="K120" s="134" t="n">
        <f aca="false">+I120-J120</f>
        <v>0</v>
      </c>
      <c r="L120" s="115"/>
    </row>
    <row r="121" customFormat="false" ht="36" hidden="true" customHeight="false" outlineLevel="0" collapsed="false">
      <c r="A121" s="124"/>
      <c r="B121" s="125" t="s">
        <v>107</v>
      </c>
      <c r="C121" s="126" t="s">
        <v>108</v>
      </c>
      <c r="D121" s="127" t="n">
        <f aca="false">SUM(D122:D130)</f>
        <v>0</v>
      </c>
      <c r="E121" s="128" t="n">
        <f aca="false">SUM(E122:E130)</f>
        <v>0</v>
      </c>
      <c r="F121" s="128" t="n">
        <f aca="false">SUM(F122:F130)</f>
        <v>0</v>
      </c>
      <c r="G121" s="128" t="n">
        <f aca="false">SUM(G122:G130)</f>
        <v>0</v>
      </c>
      <c r="H121" s="128" t="n">
        <f aca="false">SUM(H122:H130)</f>
        <v>0</v>
      </c>
      <c r="I121" s="129" t="n">
        <f aca="false">SUM(I122:I130)</f>
        <v>0</v>
      </c>
      <c r="J121" s="130" t="n">
        <f aca="false">SUM(J122:J130)</f>
        <v>0</v>
      </c>
      <c r="K121" s="131" t="n">
        <f aca="false">SUM(K122:K130)</f>
        <v>0</v>
      </c>
      <c r="L121" s="130" t="n">
        <f aca="false">SUM(L122:L130)</f>
        <v>0</v>
      </c>
    </row>
    <row r="122" customFormat="false" ht="15" hidden="true" customHeight="false" outlineLevel="0" collapsed="false">
      <c r="A122" s="93" t="n">
        <v>1</v>
      </c>
      <c r="B122" s="94"/>
      <c r="C122" s="108" t="s">
        <v>78</v>
      </c>
      <c r="D122" s="132"/>
      <c r="E122" s="133"/>
      <c r="F122" s="133"/>
      <c r="G122" s="133"/>
      <c r="H122" s="133"/>
      <c r="I122" s="111" t="n">
        <f aca="false">+D122+E122-F122+G122-H122</f>
        <v>0</v>
      </c>
      <c r="J122" s="115"/>
      <c r="K122" s="134" t="n">
        <f aca="false">+I122-J122</f>
        <v>0</v>
      </c>
      <c r="L122" s="115"/>
    </row>
    <row r="123" customFormat="false" ht="15" hidden="true" customHeight="false" outlineLevel="0" collapsed="false">
      <c r="A123" s="93" t="n">
        <v>2</v>
      </c>
      <c r="B123" s="94"/>
      <c r="C123" s="108" t="s">
        <v>79</v>
      </c>
      <c r="D123" s="132"/>
      <c r="E123" s="133"/>
      <c r="F123" s="133"/>
      <c r="G123" s="133"/>
      <c r="H123" s="133"/>
      <c r="I123" s="111" t="n">
        <f aca="false">+D123+E123-F123+G123-H123</f>
        <v>0</v>
      </c>
      <c r="J123" s="115"/>
      <c r="K123" s="134" t="n">
        <f aca="false">+I123-J123</f>
        <v>0</v>
      </c>
      <c r="L123" s="115"/>
    </row>
    <row r="124" customFormat="false" ht="15" hidden="true" customHeight="false" outlineLevel="0" collapsed="false">
      <c r="A124" s="93" t="n">
        <v>3</v>
      </c>
      <c r="B124" s="94"/>
      <c r="C124" s="108" t="s">
        <v>80</v>
      </c>
      <c r="D124" s="132"/>
      <c r="E124" s="133"/>
      <c r="F124" s="133"/>
      <c r="G124" s="133"/>
      <c r="H124" s="133"/>
      <c r="I124" s="111" t="n">
        <f aca="false">+D124+E124-F124+G124-H124</f>
        <v>0</v>
      </c>
      <c r="J124" s="115"/>
      <c r="K124" s="134" t="n">
        <f aca="false">+I124-J124</f>
        <v>0</v>
      </c>
      <c r="L124" s="115"/>
    </row>
    <row r="125" customFormat="false" ht="15" hidden="true" customHeight="false" outlineLevel="0" collapsed="false">
      <c r="A125" s="93" t="n">
        <v>4</v>
      </c>
      <c r="B125" s="94"/>
      <c r="C125" s="108" t="s">
        <v>81</v>
      </c>
      <c r="D125" s="132"/>
      <c r="E125" s="133"/>
      <c r="F125" s="133"/>
      <c r="G125" s="133"/>
      <c r="H125" s="133"/>
      <c r="I125" s="111" t="n">
        <f aca="false">+D125+E125-F125+G125-H125</f>
        <v>0</v>
      </c>
      <c r="J125" s="115"/>
      <c r="K125" s="134" t="n">
        <f aca="false">+I125-J125</f>
        <v>0</v>
      </c>
      <c r="L125" s="115"/>
    </row>
    <row r="126" customFormat="false" ht="15" hidden="true" customHeight="false" outlineLevel="0" collapsed="false">
      <c r="A126" s="135" t="n">
        <v>5</v>
      </c>
      <c r="B126" s="136"/>
      <c r="C126" s="108" t="s">
        <v>82</v>
      </c>
      <c r="D126" s="132"/>
      <c r="E126" s="133"/>
      <c r="F126" s="133"/>
      <c r="G126" s="133"/>
      <c r="H126" s="133"/>
      <c r="I126" s="111" t="n">
        <f aca="false">+D126+E126-F126+G126-H126</f>
        <v>0</v>
      </c>
      <c r="J126" s="115"/>
      <c r="K126" s="134" t="n">
        <f aca="false">+I126-J126</f>
        <v>0</v>
      </c>
      <c r="L126" s="115"/>
    </row>
    <row r="127" customFormat="false" ht="15" hidden="true" customHeight="false" outlineLevel="0" collapsed="false">
      <c r="A127" s="135" t="n">
        <v>5</v>
      </c>
      <c r="B127" s="136"/>
      <c r="C127" s="108" t="s">
        <v>83</v>
      </c>
      <c r="D127" s="132"/>
      <c r="E127" s="133"/>
      <c r="F127" s="133"/>
      <c r="G127" s="133"/>
      <c r="H127" s="133"/>
      <c r="I127" s="111" t="n">
        <f aca="false">+D127+E127-F127+G127-H127</f>
        <v>0</v>
      </c>
      <c r="J127" s="115"/>
      <c r="K127" s="134" t="n">
        <f aca="false">+I127-J127</f>
        <v>0</v>
      </c>
      <c r="L127" s="115"/>
    </row>
    <row r="128" customFormat="false" ht="15" hidden="true" customHeight="false" outlineLevel="0" collapsed="false">
      <c r="A128" s="135" t="n">
        <v>5</v>
      </c>
      <c r="B128" s="136"/>
      <c r="C128" s="108" t="s">
        <v>84</v>
      </c>
      <c r="D128" s="132"/>
      <c r="E128" s="133"/>
      <c r="F128" s="133"/>
      <c r="G128" s="133"/>
      <c r="H128" s="133"/>
      <c r="I128" s="111" t="n">
        <f aca="false">+D128+E128-F128+G128-H128</f>
        <v>0</v>
      </c>
      <c r="J128" s="115"/>
      <c r="K128" s="134" t="n">
        <f aca="false">+I128-J128</f>
        <v>0</v>
      </c>
      <c r="L128" s="115"/>
    </row>
    <row r="129" customFormat="false" ht="15" hidden="true" customHeight="false" outlineLevel="0" collapsed="false">
      <c r="A129" s="135" t="n">
        <v>5</v>
      </c>
      <c r="B129" s="136"/>
      <c r="C129" s="108" t="s">
        <v>85</v>
      </c>
      <c r="D129" s="132"/>
      <c r="E129" s="133"/>
      <c r="F129" s="133"/>
      <c r="G129" s="133"/>
      <c r="H129" s="133"/>
      <c r="I129" s="111" t="n">
        <f aca="false">+D129+E129-F129+G129-H129</f>
        <v>0</v>
      </c>
      <c r="J129" s="115"/>
      <c r="K129" s="134" t="n">
        <f aca="false">+I129-J129</f>
        <v>0</v>
      </c>
      <c r="L129" s="115"/>
    </row>
    <row r="130" customFormat="false" ht="15" hidden="true" customHeight="false" outlineLevel="0" collapsed="false">
      <c r="A130" s="93" t="n">
        <v>6</v>
      </c>
      <c r="B130" s="94"/>
      <c r="C130" s="108" t="s">
        <v>86</v>
      </c>
      <c r="D130" s="132"/>
      <c r="E130" s="133"/>
      <c r="F130" s="133"/>
      <c r="G130" s="133"/>
      <c r="H130" s="133"/>
      <c r="I130" s="111" t="n">
        <f aca="false">+D130+E130-F130+G130-H130</f>
        <v>0</v>
      </c>
      <c r="J130" s="115"/>
      <c r="K130" s="134" t="n">
        <f aca="false">+I130-J130</f>
        <v>0</v>
      </c>
      <c r="L130" s="115"/>
    </row>
    <row r="131" customFormat="false" ht="18" hidden="false" customHeight="false" outlineLevel="0" collapsed="false">
      <c r="A131" s="105"/>
      <c r="B131" s="106" t="s">
        <v>109</v>
      </c>
      <c r="C131" s="89" t="s">
        <v>110</v>
      </c>
      <c r="D131" s="114" t="n">
        <f aca="false">SUM(D132:D140)</f>
        <v>0</v>
      </c>
      <c r="E131" s="114" t="n">
        <f aca="false">SUM(E132:E140)</f>
        <v>7000000</v>
      </c>
      <c r="F131" s="114" t="n">
        <f aca="false">SUM(F132:F140)</f>
        <v>0</v>
      </c>
      <c r="G131" s="114" t="n">
        <f aca="false">SUM(G132:G140)</f>
        <v>0</v>
      </c>
      <c r="H131" s="114" t="n">
        <f aca="false">SUM(H132:H140)</f>
        <v>0</v>
      </c>
      <c r="I131" s="114" t="n">
        <f aca="false">SUM(I132:I140)</f>
        <v>7000000</v>
      </c>
      <c r="J131" s="114" t="n">
        <f aca="false">SUM(J132:J140)</f>
        <v>6608969</v>
      </c>
      <c r="K131" s="114" t="n">
        <f aca="false">SUM(K132:K140)</f>
        <v>391031</v>
      </c>
      <c r="L131" s="114" t="n">
        <f aca="false">SUM(L132:L140)</f>
        <v>6608969</v>
      </c>
    </row>
    <row r="132" customFormat="false" ht="15" hidden="false" customHeight="false" outlineLevel="0" collapsed="false">
      <c r="A132" s="93" t="n">
        <v>1</v>
      </c>
      <c r="B132" s="94"/>
      <c r="C132" s="95" t="s">
        <v>78</v>
      </c>
      <c r="D132" s="115"/>
      <c r="E132" s="115"/>
      <c r="F132" s="115"/>
      <c r="G132" s="115"/>
      <c r="H132" s="115"/>
      <c r="I132" s="96" t="n">
        <f aca="false">+D132+E132-F132+G132-H132</f>
        <v>0</v>
      </c>
      <c r="J132" s="115"/>
      <c r="K132" s="98" t="n">
        <f aca="false">+I132-J132</f>
        <v>0</v>
      </c>
      <c r="L132" s="115"/>
    </row>
    <row r="133" customFormat="false" ht="15" hidden="false" customHeight="false" outlineLevel="0" collapsed="false">
      <c r="A133" s="93" t="n">
        <v>2</v>
      </c>
      <c r="B133" s="94"/>
      <c r="C133" s="95" t="s">
        <v>79</v>
      </c>
      <c r="D133" s="115"/>
      <c r="E133" s="115"/>
      <c r="F133" s="115"/>
      <c r="G133" s="115"/>
      <c r="H133" s="115"/>
      <c r="I133" s="96" t="n">
        <f aca="false">+D133+E133-F133+G133-H133</f>
        <v>0</v>
      </c>
      <c r="J133" s="115" t="n">
        <v>0</v>
      </c>
      <c r="K133" s="98" t="n">
        <f aca="false">+I133-J133</f>
        <v>0</v>
      </c>
      <c r="L133" s="115" t="n">
        <v>0</v>
      </c>
    </row>
    <row r="134" customFormat="false" ht="15" hidden="false" customHeight="false" outlineLevel="0" collapsed="false">
      <c r="A134" s="93" t="n">
        <v>3</v>
      </c>
      <c r="B134" s="94"/>
      <c r="C134" s="95" t="s">
        <v>80</v>
      </c>
      <c r="D134" s="115"/>
      <c r="E134" s="115"/>
      <c r="F134" s="115"/>
      <c r="G134" s="115"/>
      <c r="H134" s="115"/>
      <c r="I134" s="96" t="n">
        <f aca="false">+D134+E134-F134+G134-H134</f>
        <v>0</v>
      </c>
      <c r="J134" s="115"/>
      <c r="K134" s="98" t="n">
        <f aca="false">+I134-J134</f>
        <v>0</v>
      </c>
      <c r="L134" s="115"/>
    </row>
    <row r="135" customFormat="false" ht="15" hidden="false" customHeight="false" outlineLevel="0" collapsed="false">
      <c r="A135" s="93" t="n">
        <v>4</v>
      </c>
      <c r="B135" s="94"/>
      <c r="C135" s="95" t="s">
        <v>81</v>
      </c>
      <c r="D135" s="115"/>
      <c r="E135" s="115"/>
      <c r="F135" s="115"/>
      <c r="G135" s="115"/>
      <c r="H135" s="115"/>
      <c r="I135" s="96" t="n">
        <f aca="false">+D135+E135-F135+G135-H135</f>
        <v>0</v>
      </c>
      <c r="J135" s="115"/>
      <c r="K135" s="98" t="n">
        <f aca="false">+I135-J135</f>
        <v>0</v>
      </c>
      <c r="L135" s="115"/>
    </row>
    <row r="136" customFormat="false" ht="15" hidden="false" customHeight="false" outlineLevel="0" collapsed="false">
      <c r="A136" s="93" t="n">
        <v>5</v>
      </c>
      <c r="B136" s="94"/>
      <c r="C136" s="95" t="s">
        <v>82</v>
      </c>
      <c r="D136" s="115"/>
      <c r="E136" s="115"/>
      <c r="F136" s="115"/>
      <c r="G136" s="115"/>
      <c r="H136" s="115"/>
      <c r="I136" s="96" t="n">
        <f aca="false">+D136+E136-F136+G136-H136</f>
        <v>0</v>
      </c>
      <c r="J136" s="115"/>
      <c r="K136" s="98" t="n">
        <f aca="false">+I136-J136</f>
        <v>0</v>
      </c>
      <c r="L136" s="115"/>
    </row>
    <row r="137" customFormat="false" ht="15" hidden="false" customHeight="false" outlineLevel="0" collapsed="false">
      <c r="A137" s="93" t="n">
        <v>5</v>
      </c>
      <c r="B137" s="94"/>
      <c r="C137" s="95" t="s">
        <v>83</v>
      </c>
      <c r="D137" s="115"/>
      <c r="E137" s="115" t="n">
        <v>7000000</v>
      </c>
      <c r="F137" s="115"/>
      <c r="G137" s="115"/>
      <c r="H137" s="115"/>
      <c r="I137" s="96" t="n">
        <f aca="false">+D137+E137-F137+G137-H137</f>
        <v>7000000</v>
      </c>
      <c r="J137" s="115" t="n">
        <v>6608969</v>
      </c>
      <c r="K137" s="98" t="n">
        <f aca="false">+I137-J137</f>
        <v>391031</v>
      </c>
      <c r="L137" s="115" t="n">
        <v>6608969</v>
      </c>
    </row>
    <row r="138" customFormat="false" ht="15" hidden="true" customHeight="false" outlineLevel="0" collapsed="false">
      <c r="A138" s="93" t="n">
        <v>5</v>
      </c>
      <c r="B138" s="94"/>
      <c r="C138" s="95" t="s">
        <v>84</v>
      </c>
      <c r="D138" s="115"/>
      <c r="E138" s="115"/>
      <c r="F138" s="115"/>
      <c r="G138" s="115"/>
      <c r="H138" s="115"/>
      <c r="I138" s="96" t="n">
        <f aca="false">+D138+E138-F138+G138-H138</f>
        <v>0</v>
      </c>
      <c r="J138" s="115"/>
      <c r="K138" s="98" t="n">
        <f aca="false">+I138-J138</f>
        <v>0</v>
      </c>
      <c r="L138" s="115"/>
    </row>
    <row r="139" customFormat="false" ht="15" hidden="true" customHeight="false" outlineLevel="0" collapsed="false">
      <c r="A139" s="93" t="n">
        <v>5</v>
      </c>
      <c r="B139" s="94"/>
      <c r="C139" s="95" t="s">
        <v>85</v>
      </c>
      <c r="D139" s="115"/>
      <c r="E139" s="115"/>
      <c r="F139" s="115"/>
      <c r="G139" s="115"/>
      <c r="H139" s="115"/>
      <c r="I139" s="96" t="n">
        <f aca="false">+D139+E139-F139+G139-H139</f>
        <v>0</v>
      </c>
      <c r="J139" s="115"/>
      <c r="K139" s="98" t="n">
        <f aca="false">+I139-J139</f>
        <v>0</v>
      </c>
      <c r="L139" s="115"/>
    </row>
    <row r="140" customFormat="false" ht="15" hidden="true" customHeight="false" outlineLevel="0" collapsed="false">
      <c r="A140" s="93" t="n">
        <v>6</v>
      </c>
      <c r="B140" s="94"/>
      <c r="C140" s="95" t="s">
        <v>86</v>
      </c>
      <c r="D140" s="115"/>
      <c r="E140" s="115"/>
      <c r="F140" s="115"/>
      <c r="G140" s="115"/>
      <c r="H140" s="115"/>
      <c r="I140" s="96" t="n">
        <f aca="false">+D140+E140-F140+G140-H140</f>
        <v>0</v>
      </c>
      <c r="J140" s="115"/>
      <c r="K140" s="98" t="n">
        <f aca="false">+I140-J140</f>
        <v>0</v>
      </c>
      <c r="L140" s="115"/>
    </row>
    <row r="141" customFormat="false" ht="18" hidden="true" customHeight="false" outlineLevel="0" collapsed="false">
      <c r="A141" s="124"/>
      <c r="B141" s="125" t="s">
        <v>111</v>
      </c>
      <c r="C141" s="137" t="s">
        <v>112</v>
      </c>
      <c r="D141" s="127" t="n">
        <f aca="false">SUM(D142:D150)</f>
        <v>0</v>
      </c>
      <c r="E141" s="128" t="n">
        <f aca="false">SUM(E142:E150)</f>
        <v>0</v>
      </c>
      <c r="F141" s="128" t="n">
        <f aca="false">SUM(F142:F150)</f>
        <v>0</v>
      </c>
      <c r="G141" s="128" t="n">
        <f aca="false">SUM(G142:G150)</f>
        <v>0</v>
      </c>
      <c r="H141" s="128" t="n">
        <f aca="false">SUM(H142:H150)</f>
        <v>0</v>
      </c>
      <c r="I141" s="129" t="n">
        <f aca="false">SUM(I142:I150)</f>
        <v>0</v>
      </c>
      <c r="J141" s="130" t="n">
        <f aca="false">SUM(J142:J150)</f>
        <v>0</v>
      </c>
      <c r="K141" s="131" t="n">
        <f aca="false">SUM(K142:K150)</f>
        <v>0</v>
      </c>
      <c r="L141" s="130" t="n">
        <f aca="false">SUM(L142:L150)</f>
        <v>0</v>
      </c>
    </row>
    <row r="142" customFormat="false" ht="15" hidden="true" customHeight="false" outlineLevel="0" collapsed="false">
      <c r="A142" s="93" t="n">
        <v>1</v>
      </c>
      <c r="B142" s="94"/>
      <c r="C142" s="108" t="s">
        <v>78</v>
      </c>
      <c r="D142" s="132"/>
      <c r="E142" s="133"/>
      <c r="F142" s="133"/>
      <c r="G142" s="133"/>
      <c r="H142" s="133"/>
      <c r="I142" s="111" t="n">
        <f aca="false">+D142+E142-F142+G142-H142</f>
        <v>0</v>
      </c>
      <c r="J142" s="115"/>
      <c r="K142" s="134" t="n">
        <f aca="false">+I142-J142</f>
        <v>0</v>
      </c>
      <c r="L142" s="115"/>
    </row>
    <row r="143" customFormat="false" ht="15" hidden="true" customHeight="false" outlineLevel="0" collapsed="false">
      <c r="A143" s="93" t="n">
        <v>2</v>
      </c>
      <c r="B143" s="94"/>
      <c r="C143" s="108" t="s">
        <v>79</v>
      </c>
      <c r="D143" s="132" t="n">
        <v>0</v>
      </c>
      <c r="E143" s="133"/>
      <c r="F143" s="133"/>
      <c r="G143" s="133"/>
      <c r="H143" s="133"/>
      <c r="I143" s="111" t="n">
        <f aca="false">+D143+E143-F143+G143-H143</f>
        <v>0</v>
      </c>
      <c r="J143" s="115"/>
      <c r="K143" s="134" t="n">
        <f aca="false">+I143-J143</f>
        <v>0</v>
      </c>
      <c r="L143" s="115"/>
    </row>
    <row r="144" customFormat="false" ht="15" hidden="true" customHeight="false" outlineLevel="0" collapsed="false">
      <c r="A144" s="93" t="n">
        <v>3</v>
      </c>
      <c r="B144" s="94"/>
      <c r="C144" s="108" t="s">
        <v>80</v>
      </c>
      <c r="D144" s="132"/>
      <c r="E144" s="133"/>
      <c r="F144" s="133"/>
      <c r="G144" s="133"/>
      <c r="H144" s="133"/>
      <c r="I144" s="111" t="n">
        <f aca="false">+D144+E144-F144+G144-H144</f>
        <v>0</v>
      </c>
      <c r="J144" s="115"/>
      <c r="K144" s="134" t="n">
        <f aca="false">+I144-J144</f>
        <v>0</v>
      </c>
      <c r="L144" s="115"/>
    </row>
    <row r="145" customFormat="false" ht="15" hidden="true" customHeight="false" outlineLevel="0" collapsed="false">
      <c r="A145" s="93" t="n">
        <v>4</v>
      </c>
      <c r="B145" s="94"/>
      <c r="C145" s="108" t="s">
        <v>81</v>
      </c>
      <c r="D145" s="132"/>
      <c r="E145" s="133"/>
      <c r="F145" s="133"/>
      <c r="G145" s="133"/>
      <c r="H145" s="133"/>
      <c r="I145" s="111" t="n">
        <f aca="false">+D145+E145-F145+G145-H145</f>
        <v>0</v>
      </c>
      <c r="J145" s="115"/>
      <c r="K145" s="134" t="n">
        <f aca="false">+I145-J145</f>
        <v>0</v>
      </c>
      <c r="L145" s="115"/>
    </row>
    <row r="146" customFormat="false" ht="15" hidden="true" customHeight="false" outlineLevel="0" collapsed="false">
      <c r="A146" s="135" t="n">
        <v>5</v>
      </c>
      <c r="B146" s="136"/>
      <c r="C146" s="108" t="s">
        <v>82</v>
      </c>
      <c r="D146" s="132"/>
      <c r="E146" s="133"/>
      <c r="F146" s="133"/>
      <c r="G146" s="133"/>
      <c r="H146" s="133"/>
      <c r="I146" s="111" t="n">
        <f aca="false">+D146+E146-F146+G146-H146</f>
        <v>0</v>
      </c>
      <c r="J146" s="115"/>
      <c r="K146" s="134" t="n">
        <f aca="false">+I146-J146</f>
        <v>0</v>
      </c>
      <c r="L146" s="115"/>
    </row>
    <row r="147" customFormat="false" ht="15" hidden="true" customHeight="false" outlineLevel="0" collapsed="false">
      <c r="A147" s="135" t="n">
        <v>5</v>
      </c>
      <c r="B147" s="136"/>
      <c r="C147" s="108" t="s">
        <v>83</v>
      </c>
      <c r="D147" s="132"/>
      <c r="E147" s="133"/>
      <c r="F147" s="133"/>
      <c r="G147" s="133"/>
      <c r="H147" s="133"/>
      <c r="I147" s="111" t="n">
        <f aca="false">+D147+E147-F147+G147-H147</f>
        <v>0</v>
      </c>
      <c r="J147" s="115"/>
      <c r="K147" s="134" t="n">
        <f aca="false">+I147-J147</f>
        <v>0</v>
      </c>
      <c r="L147" s="115"/>
    </row>
    <row r="148" customFormat="false" ht="15" hidden="true" customHeight="false" outlineLevel="0" collapsed="false">
      <c r="A148" s="135" t="n">
        <v>5</v>
      </c>
      <c r="B148" s="136"/>
      <c r="C148" s="108" t="s">
        <v>84</v>
      </c>
      <c r="D148" s="132"/>
      <c r="E148" s="133"/>
      <c r="F148" s="133"/>
      <c r="G148" s="133"/>
      <c r="H148" s="133"/>
      <c r="I148" s="111" t="n">
        <f aca="false">+D148+E148-F148+G148-H148</f>
        <v>0</v>
      </c>
      <c r="J148" s="115"/>
      <c r="K148" s="134" t="n">
        <f aca="false">+I148-J148</f>
        <v>0</v>
      </c>
      <c r="L148" s="115"/>
    </row>
    <row r="149" customFormat="false" ht="15" hidden="true" customHeight="false" outlineLevel="0" collapsed="false">
      <c r="A149" s="135" t="n">
        <v>5</v>
      </c>
      <c r="B149" s="136"/>
      <c r="C149" s="108" t="s">
        <v>85</v>
      </c>
      <c r="D149" s="132"/>
      <c r="E149" s="133"/>
      <c r="F149" s="133"/>
      <c r="G149" s="133"/>
      <c r="H149" s="133"/>
      <c r="I149" s="111" t="n">
        <f aca="false">+D149+E149-F149+G149-H149</f>
        <v>0</v>
      </c>
      <c r="J149" s="115"/>
      <c r="K149" s="134" t="n">
        <f aca="false">+I149-J149</f>
        <v>0</v>
      </c>
      <c r="L149" s="115"/>
    </row>
    <row r="150" customFormat="false" ht="15" hidden="true" customHeight="false" outlineLevel="0" collapsed="false">
      <c r="A150" s="93" t="n">
        <v>6</v>
      </c>
      <c r="B150" s="94"/>
      <c r="C150" s="108" t="s">
        <v>86</v>
      </c>
      <c r="D150" s="132"/>
      <c r="E150" s="133"/>
      <c r="F150" s="133"/>
      <c r="G150" s="133"/>
      <c r="H150" s="133"/>
      <c r="I150" s="111" t="n">
        <f aca="false">+D150+E150-F150+G150-H150</f>
        <v>0</v>
      </c>
      <c r="J150" s="115"/>
      <c r="K150" s="134" t="n">
        <f aca="false">+I150-J150</f>
        <v>0</v>
      </c>
      <c r="L150" s="115"/>
    </row>
    <row r="151" customFormat="false" ht="18.75" hidden="false" customHeight="true" outlineLevel="0" collapsed="false">
      <c r="A151" s="105"/>
      <c r="B151" s="106" t="s">
        <v>113</v>
      </c>
      <c r="C151" s="138" t="s">
        <v>114</v>
      </c>
      <c r="D151" s="114" t="n">
        <f aca="false">SUM(D152:D160)</f>
        <v>4000000</v>
      </c>
      <c r="E151" s="114" t="n">
        <f aca="false">SUM(E152:E160)</f>
        <v>0</v>
      </c>
      <c r="F151" s="114" t="n">
        <f aca="false">SUM(F152:F160)</f>
        <v>0</v>
      </c>
      <c r="G151" s="114" t="n">
        <f aca="false">SUM(G152:G160)</f>
        <v>0</v>
      </c>
      <c r="H151" s="114" t="n">
        <f aca="false">SUM(H152:H160)</f>
        <v>0</v>
      </c>
      <c r="I151" s="114" t="n">
        <f aca="false">SUM(I152:I160)</f>
        <v>4000000</v>
      </c>
      <c r="J151" s="114" t="n">
        <f aca="false">SUM(J152:J160)</f>
        <v>4000000</v>
      </c>
      <c r="K151" s="114" t="n">
        <f aca="false">SUM(K152:K160)</f>
        <v>0</v>
      </c>
      <c r="L151" s="114" t="n">
        <f aca="false">SUM(L152:L160)</f>
        <v>2000000</v>
      </c>
    </row>
    <row r="152" customFormat="false" ht="15" hidden="false" customHeight="false" outlineLevel="0" collapsed="false">
      <c r="A152" s="93" t="n">
        <v>1</v>
      </c>
      <c r="B152" s="94"/>
      <c r="C152" s="108" t="s">
        <v>78</v>
      </c>
      <c r="D152" s="115"/>
      <c r="E152" s="115"/>
      <c r="F152" s="115"/>
      <c r="G152" s="115"/>
      <c r="H152" s="115"/>
      <c r="I152" s="96" t="n">
        <f aca="false">+D152+E152-F152+G152-H152</f>
        <v>0</v>
      </c>
      <c r="J152" s="115"/>
      <c r="K152" s="98" t="n">
        <f aca="false">+I152-J152</f>
        <v>0</v>
      </c>
      <c r="L152" s="115"/>
    </row>
    <row r="153" customFormat="false" ht="15" hidden="false" customHeight="false" outlineLevel="0" collapsed="false">
      <c r="A153" s="93" t="n">
        <v>2</v>
      </c>
      <c r="B153" s="94"/>
      <c r="C153" s="95" t="s">
        <v>79</v>
      </c>
      <c r="D153" s="115" t="n">
        <v>4000000</v>
      </c>
      <c r="E153" s="115" t="n">
        <v>0</v>
      </c>
      <c r="F153" s="115"/>
      <c r="G153" s="115"/>
      <c r="H153" s="115"/>
      <c r="I153" s="96" t="n">
        <f aca="false">+D153+E153-F153+G153-H153</f>
        <v>4000000</v>
      </c>
      <c r="J153" s="115" t="n">
        <v>4000000</v>
      </c>
      <c r="K153" s="98" t="n">
        <f aca="false">+I153-J153</f>
        <v>0</v>
      </c>
      <c r="L153" s="115" t="n">
        <v>2000000</v>
      </c>
    </row>
    <row r="154" customFormat="false" ht="15" hidden="false" customHeight="false" outlineLevel="0" collapsed="false">
      <c r="A154" s="93" t="n">
        <v>3</v>
      </c>
      <c r="B154" s="94"/>
      <c r="C154" s="95" t="s">
        <v>80</v>
      </c>
      <c r="D154" s="115"/>
      <c r="E154" s="115"/>
      <c r="F154" s="115"/>
      <c r="G154" s="115"/>
      <c r="H154" s="115"/>
      <c r="I154" s="96" t="n">
        <f aca="false">+D154+E154-F154+G154-H154</f>
        <v>0</v>
      </c>
      <c r="J154" s="115"/>
      <c r="K154" s="98" t="n">
        <f aca="false">+I154-J154</f>
        <v>0</v>
      </c>
      <c r="L154" s="115"/>
    </row>
    <row r="155" customFormat="false" ht="15" hidden="false" customHeight="false" outlineLevel="0" collapsed="false">
      <c r="A155" s="93" t="n">
        <v>4</v>
      </c>
      <c r="B155" s="94"/>
      <c r="C155" s="95" t="s">
        <v>81</v>
      </c>
      <c r="D155" s="115"/>
      <c r="E155" s="115"/>
      <c r="F155" s="115"/>
      <c r="G155" s="115"/>
      <c r="H155" s="115"/>
      <c r="I155" s="96" t="n">
        <f aca="false">+D155+E155-F155+G155-H155</f>
        <v>0</v>
      </c>
      <c r="J155" s="115"/>
      <c r="K155" s="98" t="n">
        <f aca="false">+I155-J155</f>
        <v>0</v>
      </c>
      <c r="L155" s="115"/>
    </row>
    <row r="156" customFormat="false" ht="15" hidden="false" customHeight="false" outlineLevel="0" collapsed="false">
      <c r="A156" s="93" t="n">
        <v>5</v>
      </c>
      <c r="B156" s="94"/>
      <c r="C156" s="95" t="s">
        <v>82</v>
      </c>
      <c r="D156" s="115"/>
      <c r="E156" s="115" t="n">
        <v>0</v>
      </c>
      <c r="F156" s="115"/>
      <c r="G156" s="115"/>
      <c r="H156" s="115"/>
      <c r="I156" s="96" t="n">
        <f aca="false">+D156+E156-F156+G156-H156</f>
        <v>0</v>
      </c>
      <c r="J156" s="115" t="n">
        <v>0</v>
      </c>
      <c r="K156" s="98" t="n">
        <f aca="false">+I156-J156</f>
        <v>0</v>
      </c>
      <c r="L156" s="115" t="n">
        <v>0</v>
      </c>
    </row>
    <row r="157" customFormat="false" ht="15" hidden="false" customHeight="false" outlineLevel="0" collapsed="false">
      <c r="A157" s="93" t="n">
        <v>5</v>
      </c>
      <c r="B157" s="94"/>
      <c r="C157" s="95" t="s">
        <v>83</v>
      </c>
      <c r="D157" s="115"/>
      <c r="E157" s="115"/>
      <c r="F157" s="115"/>
      <c r="G157" s="115"/>
      <c r="H157" s="115"/>
      <c r="I157" s="96" t="n">
        <f aca="false">+D157+E157-F157+G157-H157</f>
        <v>0</v>
      </c>
      <c r="J157" s="115"/>
      <c r="K157" s="98" t="n">
        <f aca="false">+I157-J157</f>
        <v>0</v>
      </c>
      <c r="L157" s="115"/>
    </row>
    <row r="158" customFormat="false" ht="15" hidden="true" customHeight="false" outlineLevel="0" collapsed="false">
      <c r="A158" s="93" t="n">
        <v>5</v>
      </c>
      <c r="B158" s="94"/>
      <c r="C158" s="95" t="s">
        <v>84</v>
      </c>
      <c r="D158" s="115"/>
      <c r="E158" s="115"/>
      <c r="F158" s="115"/>
      <c r="G158" s="115"/>
      <c r="H158" s="115"/>
      <c r="I158" s="96" t="n">
        <f aca="false">+D158+E158-F158+G158-H158</f>
        <v>0</v>
      </c>
      <c r="J158" s="115"/>
      <c r="K158" s="98" t="n">
        <f aca="false">+I158-J158</f>
        <v>0</v>
      </c>
      <c r="L158" s="115"/>
    </row>
    <row r="159" customFormat="false" ht="15" hidden="true" customHeight="false" outlineLevel="0" collapsed="false">
      <c r="A159" s="93" t="n">
        <v>5</v>
      </c>
      <c r="B159" s="94"/>
      <c r="C159" s="95" t="s">
        <v>85</v>
      </c>
      <c r="D159" s="115"/>
      <c r="E159" s="115"/>
      <c r="F159" s="115"/>
      <c r="G159" s="115"/>
      <c r="H159" s="115"/>
      <c r="I159" s="96" t="n">
        <f aca="false">+D159+E159-F159+G159-H159</f>
        <v>0</v>
      </c>
      <c r="J159" s="115"/>
      <c r="K159" s="98" t="n">
        <f aca="false">+I159-J159</f>
        <v>0</v>
      </c>
      <c r="L159" s="115"/>
    </row>
    <row r="160" customFormat="false" ht="15" hidden="true" customHeight="false" outlineLevel="0" collapsed="false">
      <c r="A160" s="93" t="n">
        <v>6</v>
      </c>
      <c r="B160" s="94"/>
      <c r="C160" s="95" t="s">
        <v>86</v>
      </c>
      <c r="D160" s="115"/>
      <c r="E160" s="115"/>
      <c r="F160" s="115"/>
      <c r="G160" s="115"/>
      <c r="H160" s="115"/>
      <c r="I160" s="96" t="n">
        <f aca="false">+D160+E160-F160+G160-H160</f>
        <v>0</v>
      </c>
      <c r="J160" s="115"/>
      <c r="K160" s="98" t="n">
        <f aca="false">+I160-J160</f>
        <v>0</v>
      </c>
      <c r="L160" s="115"/>
    </row>
    <row r="161" customFormat="false" ht="17.25" hidden="false" customHeight="true" outlineLevel="0" collapsed="false">
      <c r="A161" s="105"/>
      <c r="B161" s="106" t="s">
        <v>115</v>
      </c>
      <c r="C161" s="139" t="s">
        <v>116</v>
      </c>
      <c r="D161" s="114" t="n">
        <f aca="false">SUM(D162:D170)</f>
        <v>20000</v>
      </c>
      <c r="E161" s="114" t="n">
        <f aca="false">SUM(E162:E170)</f>
        <v>0</v>
      </c>
      <c r="F161" s="114" t="n">
        <f aca="false">SUM(F162:F170)</f>
        <v>0</v>
      </c>
      <c r="G161" s="114" t="n">
        <f aca="false">SUM(G162:G170)</f>
        <v>0</v>
      </c>
      <c r="H161" s="114" t="n">
        <f aca="false">SUM(H162:H170)</f>
        <v>0</v>
      </c>
      <c r="I161" s="114" t="n">
        <f aca="false">SUM(I162:I170)</f>
        <v>20000</v>
      </c>
      <c r="J161" s="114" t="n">
        <f aca="false">SUM(J162:J170)</f>
        <v>20000</v>
      </c>
      <c r="K161" s="114" t="n">
        <f aca="false">SUM(K162:K170)</f>
        <v>0</v>
      </c>
      <c r="L161" s="114" t="n">
        <f aca="false">SUM(L162:L170)</f>
        <v>0</v>
      </c>
    </row>
    <row r="162" customFormat="false" ht="15" hidden="false" customHeight="false" outlineLevel="0" collapsed="false">
      <c r="A162" s="93" t="n">
        <v>1</v>
      </c>
      <c r="B162" s="94"/>
      <c r="C162" s="95" t="s">
        <v>78</v>
      </c>
      <c r="D162" s="115" t="n">
        <v>20000</v>
      </c>
      <c r="E162" s="115"/>
      <c r="F162" s="115"/>
      <c r="G162" s="115"/>
      <c r="H162" s="115"/>
      <c r="I162" s="96" t="n">
        <f aca="false">+D162+E162-F162+G162-H162</f>
        <v>20000</v>
      </c>
      <c r="J162" s="115" t="n">
        <v>20000</v>
      </c>
      <c r="K162" s="98" t="n">
        <f aca="false">+I162-J162</f>
        <v>0</v>
      </c>
      <c r="L162" s="115"/>
    </row>
    <row r="163" customFormat="false" ht="15" hidden="false" customHeight="false" outlineLevel="0" collapsed="false">
      <c r="A163" s="93" t="n">
        <v>2</v>
      </c>
      <c r="B163" s="94"/>
      <c r="C163" s="95" t="s">
        <v>79</v>
      </c>
      <c r="D163" s="115"/>
      <c r="E163" s="115" t="n">
        <v>0</v>
      </c>
      <c r="F163" s="115"/>
      <c r="G163" s="115"/>
      <c r="H163" s="115"/>
      <c r="I163" s="96" t="n">
        <f aca="false">+D163+E163-F163+G163-H163</f>
        <v>0</v>
      </c>
      <c r="J163" s="115" t="n">
        <v>0</v>
      </c>
      <c r="K163" s="98" t="n">
        <f aca="false">+I163-J163</f>
        <v>0</v>
      </c>
      <c r="L163" s="115"/>
    </row>
    <row r="164" customFormat="false" ht="15" hidden="false" customHeight="false" outlineLevel="0" collapsed="false">
      <c r="A164" s="93" t="n">
        <v>3</v>
      </c>
      <c r="B164" s="94"/>
      <c r="C164" s="95" t="s">
        <v>80</v>
      </c>
      <c r="D164" s="115"/>
      <c r="E164" s="115"/>
      <c r="F164" s="115"/>
      <c r="G164" s="115"/>
      <c r="H164" s="115"/>
      <c r="I164" s="96" t="n">
        <f aca="false">+D164+E164-F164+G164-H164</f>
        <v>0</v>
      </c>
      <c r="J164" s="115"/>
      <c r="K164" s="98" t="n">
        <f aca="false">+I164-J164</f>
        <v>0</v>
      </c>
      <c r="L164" s="115"/>
    </row>
    <row r="165" customFormat="false" ht="15" hidden="false" customHeight="false" outlineLevel="0" collapsed="false">
      <c r="A165" s="93" t="n">
        <v>4</v>
      </c>
      <c r="B165" s="94"/>
      <c r="C165" s="95" t="s">
        <v>81</v>
      </c>
      <c r="D165" s="115"/>
      <c r="E165" s="115"/>
      <c r="F165" s="115"/>
      <c r="G165" s="115"/>
      <c r="H165" s="115"/>
      <c r="I165" s="96" t="n">
        <f aca="false">+D165+E165-F165+G165-H165</f>
        <v>0</v>
      </c>
      <c r="J165" s="115"/>
      <c r="K165" s="98" t="n">
        <f aca="false">+I165-J165</f>
        <v>0</v>
      </c>
      <c r="L165" s="115"/>
    </row>
    <row r="166" customFormat="false" ht="15" hidden="false" customHeight="false" outlineLevel="0" collapsed="false">
      <c r="A166" s="93" t="n">
        <v>5</v>
      </c>
      <c r="B166" s="94"/>
      <c r="C166" s="95" t="s">
        <v>82</v>
      </c>
      <c r="D166" s="115"/>
      <c r="E166" s="115" t="n">
        <v>0</v>
      </c>
      <c r="F166" s="115"/>
      <c r="G166" s="115"/>
      <c r="H166" s="115"/>
      <c r="I166" s="96" t="n">
        <f aca="false">+D166+E166-F166+G166-H166</f>
        <v>0</v>
      </c>
      <c r="J166" s="115" t="n">
        <v>0</v>
      </c>
      <c r="K166" s="98" t="n">
        <f aca="false">+I166-J166</f>
        <v>0</v>
      </c>
      <c r="L166" s="115" t="n">
        <v>0</v>
      </c>
    </row>
    <row r="167" customFormat="false" ht="15" hidden="false" customHeight="false" outlineLevel="0" collapsed="false">
      <c r="A167" s="93" t="n">
        <v>5</v>
      </c>
      <c r="B167" s="94"/>
      <c r="C167" s="95" t="s">
        <v>83</v>
      </c>
      <c r="D167" s="115"/>
      <c r="E167" s="115"/>
      <c r="F167" s="115"/>
      <c r="G167" s="115"/>
      <c r="H167" s="115"/>
      <c r="I167" s="96" t="n">
        <f aca="false">+D167+E167-F167+G167-H167</f>
        <v>0</v>
      </c>
      <c r="J167" s="115"/>
      <c r="K167" s="98" t="n">
        <f aca="false">+I167-J167</f>
        <v>0</v>
      </c>
      <c r="L167" s="115"/>
    </row>
    <row r="168" customFormat="false" ht="15" hidden="true" customHeight="false" outlineLevel="0" collapsed="false">
      <c r="A168" s="93" t="n">
        <v>5</v>
      </c>
      <c r="B168" s="94"/>
      <c r="C168" s="95" t="s">
        <v>84</v>
      </c>
      <c r="D168" s="115"/>
      <c r="E168" s="115"/>
      <c r="F168" s="115"/>
      <c r="G168" s="115"/>
      <c r="H168" s="115"/>
      <c r="I168" s="96" t="n">
        <f aca="false">+D168+E168-F168+G168-H168</f>
        <v>0</v>
      </c>
      <c r="J168" s="115"/>
      <c r="K168" s="98" t="n">
        <f aca="false">+I168-J168</f>
        <v>0</v>
      </c>
      <c r="L168" s="115"/>
    </row>
    <row r="169" customFormat="false" ht="15" hidden="true" customHeight="false" outlineLevel="0" collapsed="false">
      <c r="A169" s="93" t="n">
        <v>5</v>
      </c>
      <c r="B169" s="94"/>
      <c r="C169" s="95" t="s">
        <v>85</v>
      </c>
      <c r="D169" s="115"/>
      <c r="E169" s="115"/>
      <c r="F169" s="115"/>
      <c r="G169" s="115"/>
      <c r="H169" s="115"/>
      <c r="I169" s="96" t="n">
        <f aca="false">+D169+E169-F169+G169-H169</f>
        <v>0</v>
      </c>
      <c r="J169" s="115"/>
      <c r="K169" s="98" t="n">
        <f aca="false">+I169-J169</f>
        <v>0</v>
      </c>
      <c r="L169" s="115"/>
    </row>
    <row r="170" customFormat="false" ht="15" hidden="true" customHeight="false" outlineLevel="0" collapsed="false">
      <c r="A170" s="93" t="n">
        <v>6</v>
      </c>
      <c r="B170" s="94"/>
      <c r="C170" s="95" t="s">
        <v>86</v>
      </c>
      <c r="D170" s="115"/>
      <c r="E170" s="115"/>
      <c r="F170" s="115"/>
      <c r="G170" s="115"/>
      <c r="H170" s="115"/>
      <c r="I170" s="96" t="n">
        <f aca="false">+D170+E170-F170+G170-H170</f>
        <v>0</v>
      </c>
      <c r="J170" s="115"/>
      <c r="K170" s="98" t="n">
        <f aca="false">+I170-J170</f>
        <v>0</v>
      </c>
      <c r="L170" s="115"/>
    </row>
    <row r="171" customFormat="false" ht="25.5" hidden="false" customHeight="false" outlineLevel="0" collapsed="false">
      <c r="A171" s="140"/>
      <c r="B171" s="141" t="s">
        <v>117</v>
      </c>
      <c r="C171" s="138" t="s">
        <v>118</v>
      </c>
      <c r="D171" s="142" t="n">
        <f aca="false">SUM(D172:D180)</f>
        <v>493890</v>
      </c>
      <c r="E171" s="142" t="n">
        <f aca="false">SUM(E172:E180)</f>
        <v>0</v>
      </c>
      <c r="F171" s="142" t="n">
        <f aca="false">SUM(F172:F180)</f>
        <v>0</v>
      </c>
      <c r="G171" s="142" t="n">
        <f aca="false">SUM(G172:G180)</f>
        <v>0</v>
      </c>
      <c r="H171" s="142" t="n">
        <f aca="false">SUM(H172:H180)</f>
        <v>0</v>
      </c>
      <c r="I171" s="142" t="n">
        <f aca="false">SUM(I172:I180)</f>
        <v>493890</v>
      </c>
      <c r="J171" s="142" t="n">
        <f aca="false">SUM(J172:J180)</f>
        <v>0</v>
      </c>
      <c r="K171" s="114" t="n">
        <f aca="false">SUM(K172:K180)</f>
        <v>493890</v>
      </c>
      <c r="L171" s="142" t="n">
        <f aca="false">SUM(L172:L180)</f>
        <v>0</v>
      </c>
    </row>
    <row r="172" customFormat="false" ht="15" hidden="false" customHeight="false" outlineLevel="0" collapsed="false">
      <c r="A172" s="93" t="n">
        <v>1</v>
      </c>
      <c r="B172" s="94"/>
      <c r="C172" s="95" t="s">
        <v>78</v>
      </c>
      <c r="D172" s="115"/>
      <c r="E172" s="115"/>
      <c r="F172" s="115"/>
      <c r="G172" s="115"/>
      <c r="H172" s="115"/>
      <c r="I172" s="96" t="n">
        <f aca="false">+D172+E172-F172+G172-H172</f>
        <v>0</v>
      </c>
      <c r="J172" s="115"/>
      <c r="K172" s="98" t="n">
        <f aca="false">+I172-J172</f>
        <v>0</v>
      </c>
      <c r="L172" s="115"/>
    </row>
    <row r="173" customFormat="false" ht="15" hidden="false" customHeight="false" outlineLevel="0" collapsed="false">
      <c r="A173" s="93" t="n">
        <v>2</v>
      </c>
      <c r="B173" s="94"/>
      <c r="C173" s="95" t="s">
        <v>79</v>
      </c>
      <c r="D173" s="115" t="n">
        <v>493890</v>
      </c>
      <c r="E173" s="115" t="n">
        <v>0</v>
      </c>
      <c r="F173" s="115"/>
      <c r="G173" s="115"/>
      <c r="H173" s="115"/>
      <c r="I173" s="96" t="n">
        <f aca="false">+D173+E173-F173+G173-H173</f>
        <v>493890</v>
      </c>
      <c r="J173" s="115" t="n">
        <v>0</v>
      </c>
      <c r="K173" s="98" t="n">
        <f aca="false">+I173-J173</f>
        <v>493890</v>
      </c>
      <c r="L173" s="115"/>
    </row>
    <row r="174" customFormat="false" ht="15" hidden="false" customHeight="false" outlineLevel="0" collapsed="false">
      <c r="A174" s="93" t="n">
        <v>3</v>
      </c>
      <c r="B174" s="94"/>
      <c r="C174" s="95" t="s">
        <v>80</v>
      </c>
      <c r="D174" s="115"/>
      <c r="E174" s="115"/>
      <c r="F174" s="115"/>
      <c r="G174" s="115"/>
      <c r="H174" s="115"/>
      <c r="I174" s="96" t="n">
        <f aca="false">+D174+E174-F174+G174-H174</f>
        <v>0</v>
      </c>
      <c r="J174" s="115"/>
      <c r="K174" s="98" t="n">
        <f aca="false">+I174-J174</f>
        <v>0</v>
      </c>
      <c r="L174" s="115"/>
    </row>
    <row r="175" customFormat="false" ht="15" hidden="false" customHeight="false" outlineLevel="0" collapsed="false">
      <c r="A175" s="93" t="n">
        <v>4</v>
      </c>
      <c r="B175" s="94"/>
      <c r="C175" s="95" t="s">
        <v>81</v>
      </c>
      <c r="D175" s="115"/>
      <c r="E175" s="115"/>
      <c r="F175" s="115"/>
      <c r="G175" s="115"/>
      <c r="H175" s="115"/>
      <c r="I175" s="96" t="n">
        <f aca="false">+D175+E175-F175+G175-H175</f>
        <v>0</v>
      </c>
      <c r="J175" s="115"/>
      <c r="K175" s="98" t="n">
        <f aca="false">+I175-J175</f>
        <v>0</v>
      </c>
      <c r="L175" s="115"/>
    </row>
    <row r="176" customFormat="false" ht="15" hidden="false" customHeight="false" outlineLevel="0" collapsed="false">
      <c r="A176" s="93" t="n">
        <v>5</v>
      </c>
      <c r="B176" s="94"/>
      <c r="C176" s="95" t="s">
        <v>82</v>
      </c>
      <c r="D176" s="115"/>
      <c r="E176" s="115" t="n">
        <v>0</v>
      </c>
      <c r="F176" s="115"/>
      <c r="G176" s="115"/>
      <c r="H176" s="115"/>
      <c r="I176" s="96" t="n">
        <f aca="false">+D176+E176-F176+G176-H176</f>
        <v>0</v>
      </c>
      <c r="J176" s="115" t="n">
        <v>0</v>
      </c>
      <c r="K176" s="98" t="n">
        <f aca="false">+I176-J176</f>
        <v>0</v>
      </c>
      <c r="L176" s="115" t="n">
        <v>0</v>
      </c>
    </row>
    <row r="177" customFormat="false" ht="15" hidden="false" customHeight="false" outlineLevel="0" collapsed="false">
      <c r="A177" s="93" t="n">
        <v>5</v>
      </c>
      <c r="B177" s="94"/>
      <c r="C177" s="95" t="s">
        <v>83</v>
      </c>
      <c r="D177" s="115"/>
      <c r="E177" s="115"/>
      <c r="F177" s="115"/>
      <c r="G177" s="115"/>
      <c r="H177" s="115"/>
      <c r="I177" s="96" t="n">
        <f aca="false">+D177+E177-F177+G177-H177</f>
        <v>0</v>
      </c>
      <c r="J177" s="115"/>
      <c r="K177" s="98" t="n">
        <f aca="false">+I177-J177</f>
        <v>0</v>
      </c>
      <c r="L177" s="115"/>
    </row>
    <row r="178" customFormat="false" ht="15" hidden="true" customHeight="false" outlineLevel="0" collapsed="false">
      <c r="A178" s="93" t="n">
        <v>5</v>
      </c>
      <c r="B178" s="94"/>
      <c r="C178" s="95" t="s">
        <v>84</v>
      </c>
      <c r="D178" s="115"/>
      <c r="E178" s="115"/>
      <c r="F178" s="115"/>
      <c r="G178" s="115"/>
      <c r="H178" s="115"/>
      <c r="I178" s="96" t="n">
        <f aca="false">+D178+E178-F178+G178-H178</f>
        <v>0</v>
      </c>
      <c r="J178" s="115"/>
      <c r="K178" s="98" t="n">
        <f aca="false">+I178-J178</f>
        <v>0</v>
      </c>
      <c r="L178" s="115"/>
    </row>
    <row r="179" customFormat="false" ht="15" hidden="true" customHeight="false" outlineLevel="0" collapsed="false">
      <c r="A179" s="93" t="n">
        <v>5</v>
      </c>
      <c r="B179" s="94"/>
      <c r="C179" s="95" t="s">
        <v>85</v>
      </c>
      <c r="D179" s="115"/>
      <c r="E179" s="115"/>
      <c r="F179" s="115"/>
      <c r="G179" s="115"/>
      <c r="H179" s="115"/>
      <c r="I179" s="96" t="n">
        <f aca="false">+D179+E179-F179+G179-H179</f>
        <v>0</v>
      </c>
      <c r="J179" s="115"/>
      <c r="K179" s="98" t="n">
        <f aca="false">+I179-J179</f>
        <v>0</v>
      </c>
      <c r="L179" s="115"/>
    </row>
    <row r="180" customFormat="false" ht="15" hidden="true" customHeight="false" outlineLevel="0" collapsed="false">
      <c r="A180" s="93" t="n">
        <v>6</v>
      </c>
      <c r="B180" s="94"/>
      <c r="C180" s="95" t="s">
        <v>86</v>
      </c>
      <c r="D180" s="115"/>
      <c r="E180" s="115"/>
      <c r="F180" s="115"/>
      <c r="G180" s="115"/>
      <c r="H180" s="115"/>
      <c r="I180" s="96" t="n">
        <f aca="false">+D180+E180-F180+G180-H180</f>
        <v>0</v>
      </c>
      <c r="J180" s="115"/>
      <c r="K180" s="98" t="n">
        <f aca="false">+I180-J180</f>
        <v>0</v>
      </c>
      <c r="L180" s="115"/>
    </row>
    <row r="181" customFormat="false" ht="25.5" hidden="false" customHeight="false" outlineLevel="0" collapsed="false">
      <c r="A181" s="105"/>
      <c r="B181" s="106" t="s">
        <v>119</v>
      </c>
      <c r="C181" s="138" t="s">
        <v>120</v>
      </c>
      <c r="D181" s="114" t="n">
        <f aca="false">SUM(D182:D190)</f>
        <v>400000</v>
      </c>
      <c r="E181" s="114" t="n">
        <f aca="false">SUM(E182:E190)</f>
        <v>0</v>
      </c>
      <c r="F181" s="114" t="n">
        <f aca="false">SUM(F182:F190)</f>
        <v>0</v>
      </c>
      <c r="G181" s="114" t="n">
        <f aca="false">SUM(G182:G190)</f>
        <v>0</v>
      </c>
      <c r="H181" s="114" t="n">
        <f aca="false">SUM(H182:H190)</f>
        <v>0</v>
      </c>
      <c r="I181" s="114" t="n">
        <f aca="false">SUM(I182:I190)</f>
        <v>400000</v>
      </c>
      <c r="J181" s="114" t="n">
        <f aca="false">SUM(J182:J190)</f>
        <v>0</v>
      </c>
      <c r="K181" s="114" t="n">
        <f aca="false">SUM(K182:K190)</f>
        <v>400000</v>
      </c>
      <c r="L181" s="114" t="n">
        <f aca="false">SUM(L182:L190)</f>
        <v>0</v>
      </c>
    </row>
    <row r="182" customFormat="false" ht="15" hidden="false" customHeight="false" outlineLevel="0" collapsed="false">
      <c r="A182" s="93" t="n">
        <v>1</v>
      </c>
      <c r="B182" s="94"/>
      <c r="C182" s="95" t="s">
        <v>78</v>
      </c>
      <c r="D182" s="115"/>
      <c r="E182" s="115"/>
      <c r="F182" s="115"/>
      <c r="G182" s="115"/>
      <c r="H182" s="115"/>
      <c r="I182" s="96" t="n">
        <f aca="false">+D182+E182-F182+G182-H182</f>
        <v>0</v>
      </c>
      <c r="J182" s="115"/>
      <c r="K182" s="98" t="n">
        <f aca="false">+I182-J182</f>
        <v>0</v>
      </c>
      <c r="L182" s="115"/>
    </row>
    <row r="183" customFormat="false" ht="15" hidden="false" customHeight="false" outlineLevel="0" collapsed="false">
      <c r="A183" s="93" t="n">
        <v>2</v>
      </c>
      <c r="B183" s="94"/>
      <c r="C183" s="95" t="s">
        <v>79</v>
      </c>
      <c r="D183" s="115" t="n">
        <v>400000</v>
      </c>
      <c r="E183" s="115" t="n">
        <v>0</v>
      </c>
      <c r="F183" s="115"/>
      <c r="G183" s="115"/>
      <c r="H183" s="115"/>
      <c r="I183" s="96" t="n">
        <f aca="false">+D183+E183-F183+G183-H183</f>
        <v>400000</v>
      </c>
      <c r="J183" s="115" t="n">
        <v>0</v>
      </c>
      <c r="K183" s="98" t="n">
        <f aca="false">+I183-J183</f>
        <v>400000</v>
      </c>
      <c r="L183" s="115"/>
    </row>
    <row r="184" customFormat="false" ht="15" hidden="false" customHeight="false" outlineLevel="0" collapsed="false">
      <c r="A184" s="93" t="n">
        <v>3</v>
      </c>
      <c r="B184" s="94"/>
      <c r="C184" s="95" t="s">
        <v>80</v>
      </c>
      <c r="D184" s="115"/>
      <c r="E184" s="115"/>
      <c r="F184" s="115"/>
      <c r="G184" s="115"/>
      <c r="H184" s="115"/>
      <c r="I184" s="96" t="n">
        <f aca="false">+D184+E184-F184+G184-H184</f>
        <v>0</v>
      </c>
      <c r="J184" s="115"/>
      <c r="K184" s="98" t="n">
        <f aca="false">+I184-J184</f>
        <v>0</v>
      </c>
      <c r="L184" s="115"/>
    </row>
    <row r="185" customFormat="false" ht="15" hidden="false" customHeight="false" outlineLevel="0" collapsed="false">
      <c r="A185" s="93" t="n">
        <v>4</v>
      </c>
      <c r="B185" s="94"/>
      <c r="C185" s="95" t="s">
        <v>81</v>
      </c>
      <c r="D185" s="115"/>
      <c r="E185" s="115"/>
      <c r="F185" s="115"/>
      <c r="G185" s="115"/>
      <c r="H185" s="115"/>
      <c r="I185" s="96" t="n">
        <f aca="false">+D185+E185-F185+G185-H185</f>
        <v>0</v>
      </c>
      <c r="J185" s="115"/>
      <c r="K185" s="98" t="n">
        <f aca="false">+I185-J185</f>
        <v>0</v>
      </c>
      <c r="L185" s="115"/>
    </row>
    <row r="186" customFormat="false" ht="15" hidden="false" customHeight="false" outlineLevel="0" collapsed="false">
      <c r="A186" s="93" t="n">
        <v>5</v>
      </c>
      <c r="B186" s="94"/>
      <c r="C186" s="95" t="s">
        <v>82</v>
      </c>
      <c r="D186" s="115"/>
      <c r="E186" s="115" t="n">
        <v>0</v>
      </c>
      <c r="F186" s="115"/>
      <c r="G186" s="115"/>
      <c r="H186" s="115"/>
      <c r="I186" s="96" t="n">
        <f aca="false">+D186+E186-F186+G186-H186</f>
        <v>0</v>
      </c>
      <c r="J186" s="115" t="n">
        <v>0</v>
      </c>
      <c r="K186" s="98" t="n">
        <f aca="false">+I186-J186</f>
        <v>0</v>
      </c>
      <c r="L186" s="115" t="n">
        <v>0</v>
      </c>
    </row>
    <row r="187" customFormat="false" ht="15" hidden="false" customHeight="false" outlineLevel="0" collapsed="false">
      <c r="A187" s="93" t="n">
        <v>5</v>
      </c>
      <c r="B187" s="94"/>
      <c r="C187" s="95" t="s">
        <v>83</v>
      </c>
      <c r="D187" s="115"/>
      <c r="E187" s="115"/>
      <c r="F187" s="115"/>
      <c r="G187" s="115"/>
      <c r="H187" s="115"/>
      <c r="I187" s="96" t="n">
        <f aca="false">+D187+E187-F187+G187-H187</f>
        <v>0</v>
      </c>
      <c r="J187" s="115"/>
      <c r="K187" s="98" t="n">
        <f aca="false">+I187-J187</f>
        <v>0</v>
      </c>
      <c r="L187" s="115"/>
    </row>
    <row r="188" customFormat="false" ht="15" hidden="true" customHeight="false" outlineLevel="0" collapsed="false">
      <c r="A188" s="93" t="n">
        <v>5</v>
      </c>
      <c r="B188" s="94"/>
      <c r="C188" s="95" t="s">
        <v>84</v>
      </c>
      <c r="D188" s="115"/>
      <c r="E188" s="115"/>
      <c r="F188" s="115"/>
      <c r="G188" s="115"/>
      <c r="H188" s="115"/>
      <c r="I188" s="96" t="n">
        <f aca="false">+D188+E188-F188+G188-H188</f>
        <v>0</v>
      </c>
      <c r="J188" s="115"/>
      <c r="K188" s="98" t="n">
        <f aca="false">+I188-J188</f>
        <v>0</v>
      </c>
      <c r="L188" s="115"/>
    </row>
    <row r="189" customFormat="false" ht="15" hidden="true" customHeight="false" outlineLevel="0" collapsed="false">
      <c r="A189" s="93" t="n">
        <v>5</v>
      </c>
      <c r="B189" s="94"/>
      <c r="C189" s="95" t="s">
        <v>85</v>
      </c>
      <c r="D189" s="115"/>
      <c r="E189" s="115"/>
      <c r="F189" s="115"/>
      <c r="G189" s="115"/>
      <c r="H189" s="115"/>
      <c r="I189" s="96" t="n">
        <f aca="false">+D189+E189-F189+G189-H189</f>
        <v>0</v>
      </c>
      <c r="J189" s="115"/>
      <c r="K189" s="98" t="n">
        <f aca="false">+I189-J189</f>
        <v>0</v>
      </c>
      <c r="L189" s="115"/>
    </row>
    <row r="190" customFormat="false" ht="15" hidden="true" customHeight="false" outlineLevel="0" collapsed="false">
      <c r="A190" s="93" t="n">
        <v>6</v>
      </c>
      <c r="B190" s="94"/>
      <c r="C190" s="95" t="s">
        <v>86</v>
      </c>
      <c r="D190" s="115"/>
      <c r="E190" s="115"/>
      <c r="F190" s="115"/>
      <c r="G190" s="115"/>
      <c r="H190" s="115"/>
      <c r="I190" s="96" t="n">
        <f aca="false">+D190+E190-F190+G190-H190</f>
        <v>0</v>
      </c>
      <c r="J190" s="115"/>
      <c r="K190" s="98" t="n">
        <f aca="false">+I190-J190</f>
        <v>0</v>
      </c>
      <c r="L190" s="115"/>
    </row>
    <row r="191" customFormat="false" ht="17.25" hidden="false" customHeight="true" outlineLevel="0" collapsed="false">
      <c r="A191" s="105"/>
      <c r="B191" s="106" t="s">
        <v>121</v>
      </c>
      <c r="C191" s="138" t="s">
        <v>122</v>
      </c>
      <c r="D191" s="114" t="n">
        <f aca="false">SUM(D192:D200)</f>
        <v>400000</v>
      </c>
      <c r="E191" s="114" t="n">
        <f aca="false">SUM(E192:E200)</f>
        <v>0</v>
      </c>
      <c r="F191" s="114" t="n">
        <f aca="false">SUM(F192:F200)</f>
        <v>0</v>
      </c>
      <c r="G191" s="114" t="n">
        <f aca="false">SUM(G192:G200)</f>
        <v>0</v>
      </c>
      <c r="H191" s="114" t="n">
        <f aca="false">SUM(H192:H200)</f>
        <v>0</v>
      </c>
      <c r="I191" s="114" t="n">
        <f aca="false">SUM(I192:I200)</f>
        <v>400000</v>
      </c>
      <c r="J191" s="114" t="n">
        <f aca="false">SUM(J192:J200)</f>
        <v>0</v>
      </c>
      <c r="K191" s="114" t="n">
        <f aca="false">SUM(K192:K200)</f>
        <v>400000</v>
      </c>
      <c r="L191" s="114" t="n">
        <f aca="false">SUM(L192:L200)</f>
        <v>0</v>
      </c>
    </row>
    <row r="192" customFormat="false" ht="15" hidden="false" customHeight="false" outlineLevel="0" collapsed="false">
      <c r="A192" s="93" t="n">
        <v>1</v>
      </c>
      <c r="B192" s="94"/>
      <c r="C192" s="95" t="s">
        <v>78</v>
      </c>
      <c r="D192" s="115"/>
      <c r="E192" s="115"/>
      <c r="F192" s="115"/>
      <c r="G192" s="115"/>
      <c r="H192" s="115"/>
      <c r="I192" s="96" t="n">
        <f aca="false">+D192+E192-F192+G192-H192</f>
        <v>0</v>
      </c>
      <c r="J192" s="115"/>
      <c r="K192" s="98" t="n">
        <f aca="false">+I192-J192</f>
        <v>0</v>
      </c>
      <c r="L192" s="115"/>
    </row>
    <row r="193" customFormat="false" ht="15" hidden="false" customHeight="false" outlineLevel="0" collapsed="false">
      <c r="A193" s="93" t="n">
        <v>2</v>
      </c>
      <c r="B193" s="94"/>
      <c r="C193" s="95" t="s">
        <v>79</v>
      </c>
      <c r="D193" s="115" t="n">
        <v>400000</v>
      </c>
      <c r="E193" s="115" t="n">
        <v>0</v>
      </c>
      <c r="F193" s="115"/>
      <c r="G193" s="115"/>
      <c r="H193" s="115"/>
      <c r="I193" s="96" t="n">
        <f aca="false">+D193+E193-F193+G193-H193</f>
        <v>400000</v>
      </c>
      <c r="J193" s="115" t="n">
        <v>0</v>
      </c>
      <c r="K193" s="98" t="n">
        <f aca="false">+I193-J193</f>
        <v>400000</v>
      </c>
      <c r="L193" s="115"/>
    </row>
    <row r="194" customFormat="false" ht="15" hidden="false" customHeight="false" outlineLevel="0" collapsed="false">
      <c r="A194" s="93" t="n">
        <v>3</v>
      </c>
      <c r="B194" s="94"/>
      <c r="C194" s="95" t="s">
        <v>80</v>
      </c>
      <c r="D194" s="115"/>
      <c r="E194" s="115"/>
      <c r="F194" s="115"/>
      <c r="G194" s="115"/>
      <c r="H194" s="115"/>
      <c r="I194" s="96" t="n">
        <f aca="false">+D194+E194-F194+G194-H194</f>
        <v>0</v>
      </c>
      <c r="J194" s="115"/>
      <c r="K194" s="98" t="n">
        <f aca="false">+I194-J194</f>
        <v>0</v>
      </c>
      <c r="L194" s="115"/>
    </row>
    <row r="195" customFormat="false" ht="15" hidden="false" customHeight="false" outlineLevel="0" collapsed="false">
      <c r="A195" s="93" t="n">
        <v>4</v>
      </c>
      <c r="B195" s="94"/>
      <c r="C195" s="95" t="s">
        <v>81</v>
      </c>
      <c r="D195" s="115"/>
      <c r="E195" s="115" t="n">
        <v>0</v>
      </c>
      <c r="F195" s="115"/>
      <c r="G195" s="115"/>
      <c r="H195" s="115"/>
      <c r="I195" s="96" t="n">
        <f aca="false">+D195+E195-F195+G195-H195</f>
        <v>0</v>
      </c>
      <c r="J195" s="115"/>
      <c r="K195" s="98" t="n">
        <f aca="false">+I195-J195</f>
        <v>0</v>
      </c>
      <c r="L195" s="115"/>
    </row>
    <row r="196" customFormat="false" ht="15" hidden="false" customHeight="false" outlineLevel="0" collapsed="false">
      <c r="A196" s="93" t="n">
        <v>5</v>
      </c>
      <c r="B196" s="94"/>
      <c r="C196" s="95" t="s">
        <v>82</v>
      </c>
      <c r="D196" s="115"/>
      <c r="E196" s="115" t="n">
        <v>0</v>
      </c>
      <c r="F196" s="115"/>
      <c r="G196" s="115"/>
      <c r="H196" s="115"/>
      <c r="I196" s="96" t="n">
        <f aca="false">+D196+E196-F196+G196-H196</f>
        <v>0</v>
      </c>
      <c r="J196" s="115" t="n">
        <v>0</v>
      </c>
      <c r="K196" s="98" t="n">
        <f aca="false">+I196-J196</f>
        <v>0</v>
      </c>
      <c r="L196" s="115" t="n">
        <v>0</v>
      </c>
    </row>
    <row r="197" customFormat="false" ht="15" hidden="false" customHeight="false" outlineLevel="0" collapsed="false">
      <c r="A197" s="93" t="n">
        <v>5</v>
      </c>
      <c r="B197" s="94"/>
      <c r="C197" s="95" t="s">
        <v>83</v>
      </c>
      <c r="D197" s="115"/>
      <c r="E197" s="115"/>
      <c r="F197" s="115"/>
      <c r="G197" s="115"/>
      <c r="H197" s="115"/>
      <c r="I197" s="96" t="n">
        <f aca="false">+D197+E197-F197+G197-H197</f>
        <v>0</v>
      </c>
      <c r="J197" s="115"/>
      <c r="K197" s="98" t="n">
        <f aca="false">+I197-J197</f>
        <v>0</v>
      </c>
      <c r="L197" s="115"/>
    </row>
    <row r="198" customFormat="false" ht="15" hidden="true" customHeight="false" outlineLevel="0" collapsed="false">
      <c r="A198" s="93" t="n">
        <v>5</v>
      </c>
      <c r="B198" s="94"/>
      <c r="C198" s="95" t="s">
        <v>84</v>
      </c>
      <c r="D198" s="115"/>
      <c r="E198" s="115"/>
      <c r="F198" s="115"/>
      <c r="G198" s="115"/>
      <c r="H198" s="115"/>
      <c r="I198" s="96" t="n">
        <f aca="false">+D198+E198-F198+G198-H198</f>
        <v>0</v>
      </c>
      <c r="J198" s="115"/>
      <c r="K198" s="98" t="n">
        <f aca="false">+I198-J198</f>
        <v>0</v>
      </c>
      <c r="L198" s="115"/>
    </row>
    <row r="199" customFormat="false" ht="15" hidden="true" customHeight="false" outlineLevel="0" collapsed="false">
      <c r="A199" s="93" t="n">
        <v>5</v>
      </c>
      <c r="B199" s="94"/>
      <c r="C199" s="95" t="s">
        <v>85</v>
      </c>
      <c r="D199" s="115"/>
      <c r="E199" s="115"/>
      <c r="F199" s="115"/>
      <c r="G199" s="115"/>
      <c r="H199" s="115"/>
      <c r="I199" s="96" t="n">
        <f aca="false">+D199+E199-F199+G199-H199</f>
        <v>0</v>
      </c>
      <c r="J199" s="115"/>
      <c r="K199" s="98" t="n">
        <f aca="false">+I199-J199</f>
        <v>0</v>
      </c>
      <c r="L199" s="115"/>
    </row>
    <row r="200" customFormat="false" ht="15" hidden="true" customHeight="false" outlineLevel="0" collapsed="false">
      <c r="A200" s="93" t="n">
        <v>6</v>
      </c>
      <c r="B200" s="94"/>
      <c r="C200" s="95" t="s">
        <v>86</v>
      </c>
      <c r="D200" s="115"/>
      <c r="E200" s="115"/>
      <c r="F200" s="115"/>
      <c r="G200" s="115"/>
      <c r="H200" s="115"/>
      <c r="I200" s="96" t="n">
        <f aca="false">+D200+E200-F200+G200-H200</f>
        <v>0</v>
      </c>
      <c r="J200" s="115"/>
      <c r="K200" s="98" t="n">
        <f aca="false">+I200-J200</f>
        <v>0</v>
      </c>
      <c r="L200" s="115"/>
    </row>
    <row r="201" customFormat="false" ht="24.75" hidden="false" customHeight="true" outlineLevel="0" collapsed="false">
      <c r="A201" s="105"/>
      <c r="B201" s="106" t="s">
        <v>123</v>
      </c>
      <c r="C201" s="139" t="s">
        <v>124</v>
      </c>
      <c r="D201" s="114" t="n">
        <f aca="false">SUM(D202:D210)</f>
        <v>400000</v>
      </c>
      <c r="E201" s="114" t="n">
        <f aca="false">SUM(E202:E210)</f>
        <v>0</v>
      </c>
      <c r="F201" s="114" t="n">
        <f aca="false">SUM(F202:F210)</f>
        <v>0</v>
      </c>
      <c r="G201" s="114" t="n">
        <f aca="false">SUM(G202:G210)</f>
        <v>0</v>
      </c>
      <c r="H201" s="114" t="n">
        <f aca="false">SUM(H202:H210)</f>
        <v>0</v>
      </c>
      <c r="I201" s="114" t="n">
        <f aca="false">SUM(I202:I210)</f>
        <v>400000</v>
      </c>
      <c r="J201" s="114" t="n">
        <f aca="false">SUM(J202:J210)</f>
        <v>0</v>
      </c>
      <c r="K201" s="114" t="n">
        <f aca="false">SUM(K202:K210)</f>
        <v>400000</v>
      </c>
      <c r="L201" s="114" t="n">
        <f aca="false">SUM(L202:L210)</f>
        <v>0</v>
      </c>
    </row>
    <row r="202" customFormat="false" ht="15" hidden="false" customHeight="false" outlineLevel="0" collapsed="false">
      <c r="A202" s="93" t="n">
        <v>1</v>
      </c>
      <c r="B202" s="94"/>
      <c r="C202" s="95" t="s">
        <v>78</v>
      </c>
      <c r="D202" s="115"/>
      <c r="E202" s="115"/>
      <c r="F202" s="115"/>
      <c r="G202" s="115"/>
      <c r="H202" s="115"/>
      <c r="I202" s="96" t="n">
        <f aca="false">+D202+E202-F202+G202-H202</f>
        <v>0</v>
      </c>
      <c r="J202" s="115"/>
      <c r="K202" s="98" t="n">
        <f aca="false">+I202-J202</f>
        <v>0</v>
      </c>
      <c r="L202" s="115"/>
    </row>
    <row r="203" customFormat="false" ht="15" hidden="false" customHeight="false" outlineLevel="0" collapsed="false">
      <c r="A203" s="93" t="n">
        <v>2</v>
      </c>
      <c r="B203" s="94"/>
      <c r="C203" s="95" t="s">
        <v>79</v>
      </c>
      <c r="D203" s="115" t="n">
        <v>400000</v>
      </c>
      <c r="E203" s="115" t="n">
        <v>0</v>
      </c>
      <c r="F203" s="115"/>
      <c r="G203" s="115"/>
      <c r="H203" s="115"/>
      <c r="I203" s="96" t="n">
        <f aca="false">+D203+E203-F203+G203-H203</f>
        <v>400000</v>
      </c>
      <c r="J203" s="115" t="n">
        <v>0</v>
      </c>
      <c r="K203" s="98" t="n">
        <f aca="false">+I203-J203</f>
        <v>400000</v>
      </c>
      <c r="L203" s="115"/>
    </row>
    <row r="204" customFormat="false" ht="15" hidden="false" customHeight="false" outlineLevel="0" collapsed="false">
      <c r="A204" s="93" t="n">
        <v>3</v>
      </c>
      <c r="B204" s="94"/>
      <c r="C204" s="95" t="s">
        <v>80</v>
      </c>
      <c r="D204" s="115"/>
      <c r="E204" s="115"/>
      <c r="F204" s="115"/>
      <c r="G204" s="115"/>
      <c r="H204" s="115"/>
      <c r="I204" s="96" t="n">
        <f aca="false">+D204+E204-F204+G204-H204</f>
        <v>0</v>
      </c>
      <c r="J204" s="115"/>
      <c r="K204" s="98" t="n">
        <f aca="false">+I204-J204</f>
        <v>0</v>
      </c>
      <c r="L204" s="115"/>
    </row>
    <row r="205" customFormat="false" ht="15" hidden="false" customHeight="false" outlineLevel="0" collapsed="false">
      <c r="A205" s="93" t="n">
        <v>4</v>
      </c>
      <c r="B205" s="94"/>
      <c r="C205" s="95" t="s">
        <v>81</v>
      </c>
      <c r="D205" s="115"/>
      <c r="E205" s="115"/>
      <c r="F205" s="115"/>
      <c r="G205" s="115"/>
      <c r="H205" s="115"/>
      <c r="I205" s="96" t="n">
        <f aca="false">+D205+E205-F205+G205-H205</f>
        <v>0</v>
      </c>
      <c r="J205" s="115"/>
      <c r="K205" s="98" t="n">
        <f aca="false">+I205-J205</f>
        <v>0</v>
      </c>
      <c r="L205" s="115"/>
    </row>
    <row r="206" customFormat="false" ht="15" hidden="false" customHeight="false" outlineLevel="0" collapsed="false">
      <c r="A206" s="93" t="n">
        <v>5</v>
      </c>
      <c r="B206" s="94"/>
      <c r="C206" s="95" t="s">
        <v>82</v>
      </c>
      <c r="D206" s="115"/>
      <c r="E206" s="115" t="n">
        <v>0</v>
      </c>
      <c r="F206" s="115"/>
      <c r="G206" s="115"/>
      <c r="H206" s="115"/>
      <c r="I206" s="96" t="n">
        <f aca="false">+D206+E206-F206+G206-H206</f>
        <v>0</v>
      </c>
      <c r="J206" s="115" t="n">
        <v>0</v>
      </c>
      <c r="K206" s="98" t="n">
        <f aca="false">+I206-J206</f>
        <v>0</v>
      </c>
      <c r="L206" s="115" t="n">
        <v>0</v>
      </c>
    </row>
    <row r="207" customFormat="false" ht="15" hidden="false" customHeight="false" outlineLevel="0" collapsed="false">
      <c r="A207" s="93" t="n">
        <v>5</v>
      </c>
      <c r="B207" s="94"/>
      <c r="C207" s="95" t="s">
        <v>83</v>
      </c>
      <c r="D207" s="115"/>
      <c r="E207" s="115"/>
      <c r="F207" s="115"/>
      <c r="G207" s="115"/>
      <c r="H207" s="115"/>
      <c r="I207" s="96" t="n">
        <f aca="false">+D207+E207-F207+G207-H207</f>
        <v>0</v>
      </c>
      <c r="J207" s="115"/>
      <c r="K207" s="98" t="n">
        <f aca="false">+I207-J207</f>
        <v>0</v>
      </c>
      <c r="L207" s="115"/>
    </row>
    <row r="208" customFormat="false" ht="15" hidden="true" customHeight="false" outlineLevel="0" collapsed="false">
      <c r="A208" s="93" t="n">
        <v>5</v>
      </c>
      <c r="B208" s="94"/>
      <c r="C208" s="95" t="s">
        <v>84</v>
      </c>
      <c r="D208" s="115"/>
      <c r="E208" s="115"/>
      <c r="F208" s="115"/>
      <c r="G208" s="115"/>
      <c r="H208" s="115"/>
      <c r="I208" s="96" t="n">
        <f aca="false">+D208+E208-F208+G208-H208</f>
        <v>0</v>
      </c>
      <c r="J208" s="115"/>
      <c r="K208" s="98" t="n">
        <f aca="false">+I208-J208</f>
        <v>0</v>
      </c>
      <c r="L208" s="115"/>
    </row>
    <row r="209" customFormat="false" ht="15" hidden="true" customHeight="false" outlineLevel="0" collapsed="false">
      <c r="A209" s="93" t="n">
        <v>5</v>
      </c>
      <c r="B209" s="94"/>
      <c r="C209" s="95" t="s">
        <v>85</v>
      </c>
      <c r="D209" s="115"/>
      <c r="E209" s="115"/>
      <c r="F209" s="115"/>
      <c r="G209" s="115"/>
      <c r="H209" s="115"/>
      <c r="I209" s="96" t="n">
        <f aca="false">+D209+E209-F209+G209-H209</f>
        <v>0</v>
      </c>
      <c r="J209" s="115"/>
      <c r="K209" s="98" t="n">
        <f aca="false">+I209-J209</f>
        <v>0</v>
      </c>
      <c r="L209" s="115"/>
    </row>
    <row r="210" customFormat="false" ht="15" hidden="true" customHeight="false" outlineLevel="0" collapsed="false">
      <c r="A210" s="93" t="n">
        <v>6</v>
      </c>
      <c r="B210" s="94"/>
      <c r="C210" s="95" t="s">
        <v>86</v>
      </c>
      <c r="D210" s="115"/>
      <c r="E210" s="115"/>
      <c r="F210" s="115"/>
      <c r="G210" s="115"/>
      <c r="H210" s="115"/>
      <c r="I210" s="96" t="n">
        <f aca="false">+D210+E210-F210+G210-H210</f>
        <v>0</v>
      </c>
      <c r="J210" s="115"/>
      <c r="K210" s="98" t="n">
        <f aca="false">+I210-J210</f>
        <v>0</v>
      </c>
      <c r="L210" s="115"/>
    </row>
    <row r="211" customFormat="false" ht="36" hidden="true" customHeight="false" outlineLevel="0" collapsed="false">
      <c r="A211" s="124"/>
      <c r="B211" s="125" t="s">
        <v>125</v>
      </c>
      <c r="C211" s="126" t="s">
        <v>126</v>
      </c>
      <c r="D211" s="127" t="n">
        <f aca="false">SUM(D212:D220)</f>
        <v>0</v>
      </c>
      <c r="E211" s="128" t="n">
        <f aca="false">SUM(E212:E220)</f>
        <v>0</v>
      </c>
      <c r="F211" s="128" t="n">
        <f aca="false">SUM(F212:F220)</f>
        <v>0</v>
      </c>
      <c r="G211" s="128" t="n">
        <f aca="false">SUM(G212:G220)</f>
        <v>0</v>
      </c>
      <c r="H211" s="128" t="n">
        <f aca="false">SUM(H212:H220)</f>
        <v>0</v>
      </c>
      <c r="I211" s="129" t="n">
        <f aca="false">SUM(I212:I220)</f>
        <v>0</v>
      </c>
      <c r="J211" s="130" t="n">
        <f aca="false">SUM(J212:J220)</f>
        <v>0</v>
      </c>
      <c r="K211" s="131" t="n">
        <f aca="false">SUM(K212:K220)</f>
        <v>0</v>
      </c>
      <c r="L211" s="130" t="n">
        <f aca="false">SUM(L212:L220)</f>
        <v>0</v>
      </c>
    </row>
    <row r="212" customFormat="false" ht="15" hidden="true" customHeight="false" outlineLevel="0" collapsed="false">
      <c r="A212" s="93" t="n">
        <v>1</v>
      </c>
      <c r="B212" s="94"/>
      <c r="C212" s="108" t="s">
        <v>78</v>
      </c>
      <c r="D212" s="132"/>
      <c r="E212" s="133"/>
      <c r="F212" s="133"/>
      <c r="G212" s="133"/>
      <c r="H212" s="133"/>
      <c r="I212" s="111" t="n">
        <f aca="false">+D212+E212-F212+G212-H212</f>
        <v>0</v>
      </c>
      <c r="J212" s="115"/>
      <c r="K212" s="134" t="n">
        <f aca="false">+I212-J212</f>
        <v>0</v>
      </c>
      <c r="L212" s="115"/>
    </row>
    <row r="213" customFormat="false" ht="15" hidden="true" customHeight="false" outlineLevel="0" collapsed="false">
      <c r="A213" s="93" t="n">
        <v>2</v>
      </c>
      <c r="B213" s="94"/>
      <c r="C213" s="108" t="s">
        <v>79</v>
      </c>
      <c r="D213" s="132"/>
      <c r="E213" s="133" t="n">
        <v>0</v>
      </c>
      <c r="F213" s="133"/>
      <c r="G213" s="133"/>
      <c r="H213" s="133"/>
      <c r="I213" s="111" t="n">
        <f aca="false">+D213+E213-F213+G213-H213</f>
        <v>0</v>
      </c>
      <c r="J213" s="115" t="n">
        <v>0</v>
      </c>
      <c r="K213" s="134" t="n">
        <f aca="false">+I213-J213</f>
        <v>0</v>
      </c>
      <c r="L213" s="115"/>
    </row>
    <row r="214" customFormat="false" ht="15" hidden="true" customHeight="false" outlineLevel="0" collapsed="false">
      <c r="A214" s="93" t="n">
        <v>3</v>
      </c>
      <c r="B214" s="94"/>
      <c r="C214" s="108" t="s">
        <v>80</v>
      </c>
      <c r="D214" s="132"/>
      <c r="E214" s="133"/>
      <c r="F214" s="133"/>
      <c r="G214" s="133"/>
      <c r="H214" s="133"/>
      <c r="I214" s="111" t="n">
        <f aca="false">+D214+E214-F214+G214-H214</f>
        <v>0</v>
      </c>
      <c r="J214" s="115"/>
      <c r="K214" s="134" t="n">
        <f aca="false">+I214-J214</f>
        <v>0</v>
      </c>
      <c r="L214" s="115"/>
    </row>
    <row r="215" customFormat="false" ht="15" hidden="true" customHeight="false" outlineLevel="0" collapsed="false">
      <c r="A215" s="93" t="n">
        <v>4</v>
      </c>
      <c r="B215" s="94"/>
      <c r="C215" s="108" t="s">
        <v>81</v>
      </c>
      <c r="D215" s="132"/>
      <c r="E215" s="133"/>
      <c r="F215" s="133"/>
      <c r="G215" s="133"/>
      <c r="H215" s="133"/>
      <c r="I215" s="111" t="n">
        <f aca="false">+D215+E215-F215+G215-H215</f>
        <v>0</v>
      </c>
      <c r="J215" s="115"/>
      <c r="K215" s="134" t="n">
        <f aca="false">+I215-J215</f>
        <v>0</v>
      </c>
      <c r="L215" s="115"/>
    </row>
    <row r="216" customFormat="false" ht="15" hidden="true" customHeight="false" outlineLevel="0" collapsed="false">
      <c r="A216" s="135" t="n">
        <v>5</v>
      </c>
      <c r="B216" s="136"/>
      <c r="C216" s="108" t="s">
        <v>82</v>
      </c>
      <c r="D216" s="132"/>
      <c r="E216" s="133" t="n">
        <v>0</v>
      </c>
      <c r="F216" s="133"/>
      <c r="G216" s="133"/>
      <c r="H216" s="133"/>
      <c r="I216" s="111" t="n">
        <f aca="false">+D216+E216-F216+G216-H216</f>
        <v>0</v>
      </c>
      <c r="J216" s="115" t="n">
        <v>0</v>
      </c>
      <c r="K216" s="134" t="n">
        <f aca="false">+I216-J216</f>
        <v>0</v>
      </c>
      <c r="L216" s="115" t="n">
        <v>0</v>
      </c>
    </row>
    <row r="217" customFormat="false" ht="15" hidden="true" customHeight="false" outlineLevel="0" collapsed="false">
      <c r="A217" s="135" t="n">
        <v>5</v>
      </c>
      <c r="B217" s="136"/>
      <c r="C217" s="108" t="s">
        <v>83</v>
      </c>
      <c r="D217" s="132"/>
      <c r="E217" s="133"/>
      <c r="F217" s="133"/>
      <c r="G217" s="133"/>
      <c r="H217" s="133"/>
      <c r="I217" s="111" t="n">
        <f aca="false">+D217+E217-F217+G217-H217</f>
        <v>0</v>
      </c>
      <c r="J217" s="115"/>
      <c r="K217" s="134" t="n">
        <f aca="false">+I217-J217</f>
        <v>0</v>
      </c>
      <c r="L217" s="115"/>
    </row>
    <row r="218" customFormat="false" ht="15" hidden="true" customHeight="false" outlineLevel="0" collapsed="false">
      <c r="A218" s="135" t="n">
        <v>5</v>
      </c>
      <c r="B218" s="136"/>
      <c r="C218" s="108" t="s">
        <v>84</v>
      </c>
      <c r="D218" s="132"/>
      <c r="E218" s="133"/>
      <c r="F218" s="133"/>
      <c r="G218" s="133"/>
      <c r="H218" s="133"/>
      <c r="I218" s="111" t="n">
        <f aca="false">+D218+E218-F218+G218-H218</f>
        <v>0</v>
      </c>
      <c r="J218" s="115"/>
      <c r="K218" s="134" t="n">
        <f aca="false">+I218-J218</f>
        <v>0</v>
      </c>
      <c r="L218" s="115"/>
    </row>
    <row r="219" customFormat="false" ht="15" hidden="true" customHeight="false" outlineLevel="0" collapsed="false">
      <c r="A219" s="135" t="n">
        <v>5</v>
      </c>
      <c r="B219" s="136"/>
      <c r="C219" s="108" t="s">
        <v>85</v>
      </c>
      <c r="D219" s="132"/>
      <c r="E219" s="133"/>
      <c r="F219" s="133"/>
      <c r="G219" s="133"/>
      <c r="H219" s="133"/>
      <c r="I219" s="111" t="n">
        <f aca="false">+D219+E219-F219+G219-H219</f>
        <v>0</v>
      </c>
      <c r="J219" s="115"/>
      <c r="K219" s="134" t="n">
        <f aca="false">+I219-J219</f>
        <v>0</v>
      </c>
      <c r="L219" s="115"/>
    </row>
    <row r="220" customFormat="false" ht="15" hidden="true" customHeight="false" outlineLevel="0" collapsed="false">
      <c r="A220" s="93" t="n">
        <v>6</v>
      </c>
      <c r="B220" s="94"/>
      <c r="C220" s="108" t="s">
        <v>86</v>
      </c>
      <c r="D220" s="132"/>
      <c r="E220" s="133"/>
      <c r="F220" s="133"/>
      <c r="G220" s="133"/>
      <c r="H220" s="133"/>
      <c r="I220" s="111" t="n">
        <f aca="false">+D220+E220-F220+G220-H220</f>
        <v>0</v>
      </c>
      <c r="J220" s="115"/>
      <c r="K220" s="134" t="n">
        <f aca="false">+I220-J220</f>
        <v>0</v>
      </c>
      <c r="L220" s="115"/>
    </row>
    <row r="221" customFormat="false" ht="54" hidden="true" customHeight="false" outlineLevel="0" collapsed="false">
      <c r="A221" s="124"/>
      <c r="B221" s="125" t="s">
        <v>127</v>
      </c>
      <c r="C221" s="126" t="s">
        <v>128</v>
      </c>
      <c r="D221" s="127" t="n">
        <f aca="false">SUM(D222:D230)</f>
        <v>0</v>
      </c>
      <c r="E221" s="128" t="n">
        <f aca="false">SUM(E222:E230)</f>
        <v>0</v>
      </c>
      <c r="F221" s="128" t="n">
        <f aca="false">SUM(F222:F230)</f>
        <v>0</v>
      </c>
      <c r="G221" s="128" t="n">
        <f aca="false">SUM(G222:G230)</f>
        <v>0</v>
      </c>
      <c r="H221" s="128" t="n">
        <f aca="false">SUM(H222:H230)</f>
        <v>0</v>
      </c>
      <c r="I221" s="129" t="n">
        <f aca="false">SUM(I222:I230)</f>
        <v>0</v>
      </c>
      <c r="J221" s="130" t="n">
        <f aca="false">SUM(J222:J230)</f>
        <v>0</v>
      </c>
      <c r="K221" s="131" t="n">
        <f aca="false">SUM(K222:K230)</f>
        <v>0</v>
      </c>
      <c r="L221" s="130" t="n">
        <f aca="false">SUM(L222:L230)</f>
        <v>0</v>
      </c>
    </row>
    <row r="222" customFormat="false" ht="15" hidden="true" customHeight="false" outlineLevel="0" collapsed="false">
      <c r="A222" s="93" t="n">
        <v>1</v>
      </c>
      <c r="B222" s="94"/>
      <c r="C222" s="108" t="s">
        <v>78</v>
      </c>
      <c r="D222" s="132"/>
      <c r="E222" s="133"/>
      <c r="F222" s="133"/>
      <c r="G222" s="133"/>
      <c r="H222" s="133"/>
      <c r="I222" s="111" t="n">
        <f aca="false">+D222+E222-F222+G222-H222</f>
        <v>0</v>
      </c>
      <c r="J222" s="115"/>
      <c r="K222" s="134" t="n">
        <f aca="false">+I222-J222</f>
        <v>0</v>
      </c>
      <c r="L222" s="115"/>
    </row>
    <row r="223" customFormat="false" ht="15" hidden="true" customHeight="false" outlineLevel="0" collapsed="false">
      <c r="A223" s="93" t="n">
        <v>2</v>
      </c>
      <c r="B223" s="94"/>
      <c r="C223" s="108" t="s">
        <v>79</v>
      </c>
      <c r="D223" s="132"/>
      <c r="E223" s="133" t="n">
        <v>0</v>
      </c>
      <c r="F223" s="133"/>
      <c r="G223" s="133"/>
      <c r="H223" s="133"/>
      <c r="I223" s="111" t="n">
        <f aca="false">+D223+E223-F223+G223-H223</f>
        <v>0</v>
      </c>
      <c r="J223" s="115" t="n">
        <v>0</v>
      </c>
      <c r="K223" s="134" t="n">
        <f aca="false">+I223-J223</f>
        <v>0</v>
      </c>
      <c r="L223" s="115"/>
    </row>
    <row r="224" customFormat="false" ht="15" hidden="true" customHeight="false" outlineLevel="0" collapsed="false">
      <c r="A224" s="93" t="n">
        <v>3</v>
      </c>
      <c r="B224" s="94"/>
      <c r="C224" s="108" t="s">
        <v>80</v>
      </c>
      <c r="D224" s="132"/>
      <c r="E224" s="133"/>
      <c r="F224" s="133"/>
      <c r="G224" s="133"/>
      <c r="H224" s="133"/>
      <c r="I224" s="111" t="n">
        <f aca="false">+D224+E224-F224+G224-H224</f>
        <v>0</v>
      </c>
      <c r="J224" s="115"/>
      <c r="K224" s="134" t="n">
        <f aca="false">+I224-J224</f>
        <v>0</v>
      </c>
      <c r="L224" s="115"/>
    </row>
    <row r="225" customFormat="false" ht="15" hidden="true" customHeight="false" outlineLevel="0" collapsed="false">
      <c r="A225" s="93" t="n">
        <v>4</v>
      </c>
      <c r="B225" s="94"/>
      <c r="C225" s="108" t="s">
        <v>81</v>
      </c>
      <c r="D225" s="132"/>
      <c r="E225" s="133"/>
      <c r="F225" s="133"/>
      <c r="G225" s="133"/>
      <c r="H225" s="133"/>
      <c r="I225" s="111" t="n">
        <f aca="false">+D225+E225-F225+G225-H225</f>
        <v>0</v>
      </c>
      <c r="J225" s="115"/>
      <c r="K225" s="134" t="n">
        <f aca="false">+I225-J225</f>
        <v>0</v>
      </c>
      <c r="L225" s="115"/>
    </row>
    <row r="226" customFormat="false" ht="15" hidden="true" customHeight="false" outlineLevel="0" collapsed="false">
      <c r="A226" s="135" t="n">
        <v>5</v>
      </c>
      <c r="B226" s="136"/>
      <c r="C226" s="108" t="s">
        <v>82</v>
      </c>
      <c r="D226" s="132"/>
      <c r="E226" s="133" t="n">
        <v>0</v>
      </c>
      <c r="F226" s="133"/>
      <c r="G226" s="133"/>
      <c r="H226" s="133"/>
      <c r="I226" s="111" t="n">
        <f aca="false">+D226+E226-F226+G226-H226</f>
        <v>0</v>
      </c>
      <c r="J226" s="115" t="n">
        <v>0</v>
      </c>
      <c r="K226" s="134" t="n">
        <f aca="false">+I226-J226</f>
        <v>0</v>
      </c>
      <c r="L226" s="115" t="n">
        <v>0</v>
      </c>
    </row>
    <row r="227" customFormat="false" ht="15" hidden="true" customHeight="false" outlineLevel="0" collapsed="false">
      <c r="A227" s="135" t="n">
        <v>5</v>
      </c>
      <c r="B227" s="136"/>
      <c r="C227" s="108" t="s">
        <v>83</v>
      </c>
      <c r="D227" s="132"/>
      <c r="E227" s="133"/>
      <c r="F227" s="133"/>
      <c r="G227" s="133"/>
      <c r="H227" s="133"/>
      <c r="I227" s="111" t="n">
        <f aca="false">+D227+E227-F227+G227-H227</f>
        <v>0</v>
      </c>
      <c r="J227" s="115"/>
      <c r="K227" s="134" t="n">
        <f aca="false">+I227-J227</f>
        <v>0</v>
      </c>
      <c r="L227" s="115"/>
    </row>
    <row r="228" customFormat="false" ht="15" hidden="true" customHeight="false" outlineLevel="0" collapsed="false">
      <c r="A228" s="135" t="n">
        <v>5</v>
      </c>
      <c r="B228" s="136"/>
      <c r="C228" s="108" t="s">
        <v>84</v>
      </c>
      <c r="D228" s="132"/>
      <c r="E228" s="133"/>
      <c r="F228" s="133"/>
      <c r="G228" s="133"/>
      <c r="H228" s="133"/>
      <c r="I228" s="111" t="n">
        <f aca="false">+D228+E228-F228+G228-H228</f>
        <v>0</v>
      </c>
      <c r="J228" s="115"/>
      <c r="K228" s="134" t="n">
        <f aca="false">+I228-J228</f>
        <v>0</v>
      </c>
      <c r="L228" s="115"/>
    </row>
    <row r="229" customFormat="false" ht="15" hidden="true" customHeight="false" outlineLevel="0" collapsed="false">
      <c r="A229" s="135" t="n">
        <v>5</v>
      </c>
      <c r="B229" s="136"/>
      <c r="C229" s="108" t="s">
        <v>85</v>
      </c>
      <c r="D229" s="132"/>
      <c r="E229" s="133"/>
      <c r="F229" s="133"/>
      <c r="G229" s="133"/>
      <c r="H229" s="133"/>
      <c r="I229" s="111" t="n">
        <f aca="false">+D229+E229-F229+G229-H229</f>
        <v>0</v>
      </c>
      <c r="J229" s="115"/>
      <c r="K229" s="134" t="n">
        <f aca="false">+I229-J229</f>
        <v>0</v>
      </c>
      <c r="L229" s="115"/>
    </row>
    <row r="230" customFormat="false" ht="15" hidden="true" customHeight="false" outlineLevel="0" collapsed="false">
      <c r="A230" s="93" t="n">
        <v>6</v>
      </c>
      <c r="B230" s="94"/>
      <c r="C230" s="108" t="s">
        <v>86</v>
      </c>
      <c r="D230" s="132"/>
      <c r="E230" s="133"/>
      <c r="F230" s="133"/>
      <c r="G230" s="133"/>
      <c r="H230" s="133"/>
      <c r="I230" s="111" t="n">
        <f aca="false">+D230+E230-F230+G230-H230</f>
        <v>0</v>
      </c>
      <c r="J230" s="115"/>
      <c r="K230" s="134" t="n">
        <f aca="false">+I230-J230</f>
        <v>0</v>
      </c>
      <c r="L230" s="115"/>
    </row>
    <row r="231" customFormat="false" ht="18" hidden="true" customHeight="false" outlineLevel="0" collapsed="false">
      <c r="A231" s="93"/>
      <c r="B231" s="94"/>
      <c r="C231" s="143" t="s">
        <v>129</v>
      </c>
      <c r="D231" s="132"/>
      <c r="E231" s="133"/>
      <c r="F231" s="133"/>
      <c r="G231" s="133"/>
      <c r="H231" s="133"/>
      <c r="I231" s="111"/>
      <c r="J231" s="115"/>
      <c r="K231" s="134"/>
      <c r="L231" s="115"/>
    </row>
    <row r="232" customFormat="false" ht="45" hidden="true" customHeight="false" outlineLevel="0" collapsed="false">
      <c r="A232" s="124"/>
      <c r="B232" s="125"/>
      <c r="C232" s="144" t="s">
        <v>130</v>
      </c>
      <c r="D232" s="127" t="n">
        <f aca="false">SUM(D233:D241)</f>
        <v>0</v>
      </c>
      <c r="E232" s="128" t="n">
        <f aca="false">SUM(E233:E241)</f>
        <v>0</v>
      </c>
      <c r="F232" s="128" t="n">
        <f aca="false">SUM(F233:F241)</f>
        <v>0</v>
      </c>
      <c r="G232" s="128" t="n">
        <f aca="false">SUM(G233:G241)</f>
        <v>0</v>
      </c>
      <c r="H232" s="128" t="n">
        <f aca="false">SUM(H233:H241)</f>
        <v>0</v>
      </c>
      <c r="I232" s="129" t="n">
        <f aca="false">SUM(I233:I241)</f>
        <v>0</v>
      </c>
      <c r="J232" s="130" t="n">
        <f aca="false">SUM(J233:J241)</f>
        <v>0</v>
      </c>
      <c r="K232" s="131" t="n">
        <f aca="false">SUM(K233:K241)</f>
        <v>0</v>
      </c>
      <c r="L232" s="130" t="n">
        <f aca="false">SUM(L233:L241)</f>
        <v>0</v>
      </c>
    </row>
    <row r="233" customFormat="false" ht="15" hidden="true" customHeight="false" outlineLevel="0" collapsed="false">
      <c r="A233" s="93" t="n">
        <v>1</v>
      </c>
      <c r="B233" s="94"/>
      <c r="C233" s="108" t="s">
        <v>78</v>
      </c>
      <c r="D233" s="132"/>
      <c r="E233" s="133"/>
      <c r="F233" s="133"/>
      <c r="G233" s="133"/>
      <c r="H233" s="133"/>
      <c r="I233" s="111" t="n">
        <f aca="false">+D233+E233-F233+G233-H233</f>
        <v>0</v>
      </c>
      <c r="J233" s="115"/>
      <c r="K233" s="134" t="n">
        <f aca="false">+I233-J233</f>
        <v>0</v>
      </c>
      <c r="L233" s="115"/>
    </row>
    <row r="234" customFormat="false" ht="15" hidden="true" customHeight="false" outlineLevel="0" collapsed="false">
      <c r="A234" s="93" t="n">
        <v>2</v>
      </c>
      <c r="B234" s="94"/>
      <c r="C234" s="108" t="s">
        <v>79</v>
      </c>
      <c r="D234" s="132"/>
      <c r="E234" s="133" t="n">
        <v>0</v>
      </c>
      <c r="F234" s="133"/>
      <c r="G234" s="133"/>
      <c r="H234" s="133"/>
      <c r="I234" s="111" t="n">
        <f aca="false">+D234+E234-F234+G234-H234</f>
        <v>0</v>
      </c>
      <c r="J234" s="115" t="n">
        <v>0</v>
      </c>
      <c r="K234" s="134" t="n">
        <f aca="false">+I234-J234</f>
        <v>0</v>
      </c>
      <c r="L234" s="115"/>
    </row>
    <row r="235" customFormat="false" ht="15" hidden="true" customHeight="false" outlineLevel="0" collapsed="false">
      <c r="A235" s="93" t="n">
        <v>3</v>
      </c>
      <c r="B235" s="94"/>
      <c r="C235" s="108" t="s">
        <v>80</v>
      </c>
      <c r="D235" s="132"/>
      <c r="E235" s="133"/>
      <c r="F235" s="133"/>
      <c r="G235" s="133"/>
      <c r="H235" s="133"/>
      <c r="I235" s="111" t="n">
        <f aca="false">+D235+E235-F235+G235-H235</f>
        <v>0</v>
      </c>
      <c r="J235" s="115"/>
      <c r="K235" s="134" t="n">
        <f aca="false">+I235-J235</f>
        <v>0</v>
      </c>
      <c r="L235" s="115"/>
    </row>
    <row r="236" customFormat="false" ht="15" hidden="true" customHeight="false" outlineLevel="0" collapsed="false">
      <c r="A236" s="93" t="n">
        <v>4</v>
      </c>
      <c r="B236" s="94"/>
      <c r="C236" s="108" t="s">
        <v>81</v>
      </c>
      <c r="D236" s="132"/>
      <c r="E236" s="133"/>
      <c r="F236" s="133"/>
      <c r="G236" s="133"/>
      <c r="H236" s="133"/>
      <c r="I236" s="111" t="n">
        <f aca="false">+D236+E236-F236+G236-H236</f>
        <v>0</v>
      </c>
      <c r="J236" s="115"/>
      <c r="K236" s="134" t="n">
        <f aca="false">+I236-J236</f>
        <v>0</v>
      </c>
      <c r="L236" s="115"/>
    </row>
    <row r="237" customFormat="false" ht="15" hidden="true" customHeight="false" outlineLevel="0" collapsed="false">
      <c r="A237" s="135" t="n">
        <v>5</v>
      </c>
      <c r="B237" s="136"/>
      <c r="C237" s="108" t="s">
        <v>82</v>
      </c>
      <c r="D237" s="132"/>
      <c r="E237" s="133" t="n">
        <v>0</v>
      </c>
      <c r="F237" s="133"/>
      <c r="G237" s="133"/>
      <c r="H237" s="133"/>
      <c r="I237" s="111" t="n">
        <f aca="false">+D237+E237-F237+G237-H237</f>
        <v>0</v>
      </c>
      <c r="J237" s="115" t="n">
        <v>0</v>
      </c>
      <c r="K237" s="134" t="n">
        <f aca="false">+I237-J237</f>
        <v>0</v>
      </c>
      <c r="L237" s="115" t="n">
        <v>0</v>
      </c>
    </row>
    <row r="238" customFormat="false" ht="15" hidden="true" customHeight="false" outlineLevel="0" collapsed="false">
      <c r="A238" s="135" t="n">
        <v>5</v>
      </c>
      <c r="B238" s="136"/>
      <c r="C238" s="108" t="s">
        <v>83</v>
      </c>
      <c r="D238" s="132"/>
      <c r="E238" s="133"/>
      <c r="F238" s="133"/>
      <c r="G238" s="133"/>
      <c r="H238" s="133"/>
      <c r="I238" s="111" t="n">
        <f aca="false">+D238+E238-F238+G238-H238</f>
        <v>0</v>
      </c>
      <c r="J238" s="115"/>
      <c r="K238" s="134" t="n">
        <f aca="false">+I238-J238</f>
        <v>0</v>
      </c>
      <c r="L238" s="115"/>
    </row>
    <row r="239" customFormat="false" ht="15" hidden="true" customHeight="false" outlineLevel="0" collapsed="false">
      <c r="A239" s="135" t="n">
        <v>5</v>
      </c>
      <c r="B239" s="136"/>
      <c r="C239" s="108" t="s">
        <v>84</v>
      </c>
      <c r="D239" s="132"/>
      <c r="E239" s="133"/>
      <c r="F239" s="133"/>
      <c r="G239" s="133"/>
      <c r="H239" s="133"/>
      <c r="I239" s="111" t="n">
        <f aca="false">+D239+E239-F239+G239-H239</f>
        <v>0</v>
      </c>
      <c r="J239" s="115"/>
      <c r="K239" s="134" t="n">
        <f aca="false">+I239-J239</f>
        <v>0</v>
      </c>
      <c r="L239" s="115"/>
    </row>
    <row r="240" customFormat="false" ht="15" hidden="true" customHeight="false" outlineLevel="0" collapsed="false">
      <c r="A240" s="135" t="n">
        <v>5</v>
      </c>
      <c r="B240" s="136"/>
      <c r="C240" s="108" t="s">
        <v>85</v>
      </c>
      <c r="D240" s="132"/>
      <c r="E240" s="133"/>
      <c r="F240" s="133"/>
      <c r="G240" s="133"/>
      <c r="H240" s="133"/>
      <c r="I240" s="111" t="n">
        <f aca="false">+D240+E240-F240+G240-H240</f>
        <v>0</v>
      </c>
      <c r="J240" s="115"/>
      <c r="K240" s="134" t="n">
        <f aca="false">+I240-J240</f>
        <v>0</v>
      </c>
      <c r="L240" s="115"/>
    </row>
    <row r="241" customFormat="false" ht="15" hidden="true" customHeight="false" outlineLevel="0" collapsed="false">
      <c r="A241" s="93" t="n">
        <v>6</v>
      </c>
      <c r="B241" s="94"/>
      <c r="C241" s="108" t="s">
        <v>86</v>
      </c>
      <c r="D241" s="132"/>
      <c r="E241" s="133"/>
      <c r="F241" s="133"/>
      <c r="G241" s="133"/>
      <c r="H241" s="133"/>
      <c r="I241" s="111" t="n">
        <f aca="false">+D241+E241-F241+G241-H241</f>
        <v>0</v>
      </c>
      <c r="J241" s="115"/>
      <c r="K241" s="134" t="n">
        <f aca="false">+I241-J241</f>
        <v>0</v>
      </c>
      <c r="L241" s="115"/>
    </row>
    <row r="242" customFormat="false" ht="30" hidden="false" customHeight="false" outlineLevel="0" collapsed="false">
      <c r="A242" s="105"/>
      <c r="B242" s="106"/>
      <c r="C242" s="145" t="s">
        <v>131</v>
      </c>
      <c r="D242" s="114" t="n">
        <f aca="false">SUM(D243:D251)</f>
        <v>6500000</v>
      </c>
      <c r="E242" s="114" t="n">
        <f aca="false">SUM(E243:E251)</f>
        <v>802373.74</v>
      </c>
      <c r="F242" s="114" t="n">
        <f aca="false">SUM(F243:F251)</f>
        <v>0</v>
      </c>
      <c r="G242" s="114" t="n">
        <f aca="false">SUM(G243:G251)</f>
        <v>8640000</v>
      </c>
      <c r="H242" s="114" t="n">
        <f aca="false">SUM(H243:H251)</f>
        <v>0</v>
      </c>
      <c r="I242" s="114" t="n">
        <f aca="false">SUM(I243:I251)</f>
        <v>15942373.74</v>
      </c>
      <c r="J242" s="114" t="n">
        <f aca="false">SUM(J243:J251)</f>
        <v>15000000</v>
      </c>
      <c r="K242" s="146" t="n">
        <f aca="false">SUM(K243:K251)</f>
        <v>942373.74</v>
      </c>
      <c r="L242" s="114" t="n">
        <f aca="false">SUM(L243:L251)</f>
        <v>15000000</v>
      </c>
    </row>
    <row r="243" customFormat="false" ht="15" hidden="false" customHeight="false" outlineLevel="0" collapsed="false">
      <c r="A243" s="93" t="n">
        <v>1</v>
      </c>
      <c r="B243" s="94"/>
      <c r="C243" s="95" t="s">
        <v>78</v>
      </c>
      <c r="D243" s="115"/>
      <c r="E243" s="115"/>
      <c r="F243" s="115"/>
      <c r="G243" s="115"/>
      <c r="H243" s="115"/>
      <c r="I243" s="96" t="n">
        <f aca="false">+D243+E243-F243+G243-H243</f>
        <v>0</v>
      </c>
      <c r="J243" s="115"/>
      <c r="K243" s="98" t="n">
        <f aca="false">+I243-J243</f>
        <v>0</v>
      </c>
      <c r="L243" s="115"/>
    </row>
    <row r="244" customFormat="false" ht="15" hidden="false" customHeight="false" outlineLevel="0" collapsed="false">
      <c r="A244" s="93" t="n">
        <v>2</v>
      </c>
      <c r="B244" s="94"/>
      <c r="C244" s="95" t="s">
        <v>79</v>
      </c>
      <c r="D244" s="115" t="n">
        <v>6500000</v>
      </c>
      <c r="E244" s="115" t="n">
        <v>0</v>
      </c>
      <c r="F244" s="115"/>
      <c r="G244" s="115" t="n">
        <v>8640000</v>
      </c>
      <c r="H244" s="115"/>
      <c r="I244" s="96" t="n">
        <f aca="false">+D244+E244-F244+G244-H244</f>
        <v>15140000</v>
      </c>
      <c r="J244" s="115" t="n">
        <v>15000000</v>
      </c>
      <c r="K244" s="98" t="n">
        <f aca="false">+I244-J244</f>
        <v>140000</v>
      </c>
      <c r="L244" s="115" t="n">
        <v>15000000</v>
      </c>
    </row>
    <row r="245" customFormat="false" ht="15" hidden="false" customHeight="false" outlineLevel="0" collapsed="false">
      <c r="A245" s="93" t="n">
        <v>3</v>
      </c>
      <c r="B245" s="94"/>
      <c r="C245" s="95" t="s">
        <v>80</v>
      </c>
      <c r="D245" s="115"/>
      <c r="E245" s="115"/>
      <c r="F245" s="115"/>
      <c r="G245" s="115"/>
      <c r="H245" s="115"/>
      <c r="I245" s="96" t="n">
        <f aca="false">+D245+E245-F245+G245-H245</f>
        <v>0</v>
      </c>
      <c r="J245" s="115"/>
      <c r="K245" s="98" t="n">
        <f aca="false">+I245-J245</f>
        <v>0</v>
      </c>
      <c r="L245" s="115"/>
    </row>
    <row r="246" customFormat="false" ht="15" hidden="false" customHeight="false" outlineLevel="0" collapsed="false">
      <c r="A246" s="93" t="n">
        <v>4</v>
      </c>
      <c r="B246" s="94"/>
      <c r="C246" s="95" t="s">
        <v>81</v>
      </c>
      <c r="D246" s="115"/>
      <c r="E246" s="115"/>
      <c r="F246" s="115"/>
      <c r="G246" s="115"/>
      <c r="H246" s="115"/>
      <c r="I246" s="96" t="n">
        <f aca="false">+D246+E246-F246+G246-H246</f>
        <v>0</v>
      </c>
      <c r="J246" s="115"/>
      <c r="K246" s="98" t="n">
        <f aca="false">+I246-J246</f>
        <v>0</v>
      </c>
      <c r="L246" s="115"/>
    </row>
    <row r="247" customFormat="false" ht="15" hidden="false" customHeight="false" outlineLevel="0" collapsed="false">
      <c r="A247" s="93" t="n">
        <v>5</v>
      </c>
      <c r="B247" s="94"/>
      <c r="C247" s="95" t="s">
        <v>82</v>
      </c>
      <c r="D247" s="115"/>
      <c r="E247" s="115" t="n">
        <v>0</v>
      </c>
      <c r="F247" s="115"/>
      <c r="G247" s="115"/>
      <c r="H247" s="115"/>
      <c r="I247" s="96" t="n">
        <f aca="false">+D247+E247-F247+G247-H247</f>
        <v>0</v>
      </c>
      <c r="J247" s="115" t="n">
        <v>0</v>
      </c>
      <c r="K247" s="98" t="n">
        <f aca="false">+I247-J247</f>
        <v>0</v>
      </c>
      <c r="L247" s="115" t="n">
        <v>0</v>
      </c>
    </row>
    <row r="248" customFormat="false" ht="15" hidden="false" customHeight="false" outlineLevel="0" collapsed="false">
      <c r="A248" s="93" t="n">
        <v>5</v>
      </c>
      <c r="B248" s="94"/>
      <c r="C248" s="95" t="s">
        <v>83</v>
      </c>
      <c r="D248" s="115"/>
      <c r="E248" s="115" t="n">
        <v>802373.74</v>
      </c>
      <c r="F248" s="115"/>
      <c r="G248" s="115"/>
      <c r="H248" s="115"/>
      <c r="I248" s="96" t="n">
        <f aca="false">+D248+E248-F248+G248-H248</f>
        <v>802373.74</v>
      </c>
      <c r="J248" s="115"/>
      <c r="K248" s="98" t="n">
        <f aca="false">+I248-J248</f>
        <v>802373.74</v>
      </c>
      <c r="L248" s="115"/>
    </row>
    <row r="249" customFormat="false" ht="17.25" hidden="true" customHeight="true" outlineLevel="0" collapsed="false">
      <c r="A249" s="93" t="n">
        <v>5</v>
      </c>
      <c r="B249" s="94"/>
      <c r="C249" s="95" t="s">
        <v>84</v>
      </c>
      <c r="D249" s="115"/>
      <c r="E249" s="115"/>
      <c r="F249" s="115"/>
      <c r="G249" s="115"/>
      <c r="H249" s="115"/>
      <c r="I249" s="96" t="n">
        <f aca="false">+D249+E249-F249+G249-H249</f>
        <v>0</v>
      </c>
      <c r="J249" s="115"/>
      <c r="K249" s="98" t="n">
        <f aca="false">+I249-J249</f>
        <v>0</v>
      </c>
      <c r="L249" s="115"/>
    </row>
    <row r="250" customFormat="false" ht="15" hidden="true" customHeight="false" outlineLevel="0" collapsed="false">
      <c r="A250" s="93" t="n">
        <v>5</v>
      </c>
      <c r="B250" s="94"/>
      <c r="C250" s="95" t="s">
        <v>85</v>
      </c>
      <c r="D250" s="115"/>
      <c r="E250" s="115"/>
      <c r="F250" s="115"/>
      <c r="G250" s="115"/>
      <c r="H250" s="115"/>
      <c r="I250" s="96" t="n">
        <f aca="false">+D250+E250-F250+G250-H250</f>
        <v>0</v>
      </c>
      <c r="J250" s="115"/>
      <c r="K250" s="98" t="n">
        <f aca="false">+I250-J250</f>
        <v>0</v>
      </c>
      <c r="L250" s="115"/>
    </row>
    <row r="251" customFormat="false" ht="15" hidden="true" customHeight="false" outlineLevel="0" collapsed="false">
      <c r="A251" s="93" t="n">
        <v>6</v>
      </c>
      <c r="B251" s="94"/>
      <c r="C251" s="95" t="s">
        <v>86</v>
      </c>
      <c r="D251" s="115"/>
      <c r="E251" s="115"/>
      <c r="F251" s="115"/>
      <c r="G251" s="115"/>
      <c r="H251" s="115"/>
      <c r="I251" s="96" t="n">
        <f aca="false">+D251+E251-F251+G251-H251</f>
        <v>0</v>
      </c>
      <c r="J251" s="115"/>
      <c r="K251" s="98" t="n">
        <f aca="false">+I251-J251</f>
        <v>0</v>
      </c>
      <c r="L251" s="115"/>
    </row>
    <row r="252" customFormat="false" ht="15" hidden="true" customHeight="false" outlineLevel="0" collapsed="false">
      <c r="A252" s="147"/>
      <c r="B252" s="94"/>
      <c r="C252" s="95"/>
      <c r="D252" s="115"/>
      <c r="E252" s="115"/>
      <c r="F252" s="115"/>
      <c r="G252" s="115"/>
      <c r="H252" s="115"/>
      <c r="I252" s="96"/>
      <c r="J252" s="115"/>
      <c r="K252" s="98"/>
      <c r="L252" s="115"/>
    </row>
    <row r="253" customFormat="false" ht="15" hidden="true" customHeight="false" outlineLevel="0" collapsed="false">
      <c r="A253" s="147"/>
      <c r="B253" s="94"/>
      <c r="C253" s="95"/>
      <c r="D253" s="115"/>
      <c r="E253" s="115"/>
      <c r="F253" s="115"/>
      <c r="G253" s="115"/>
      <c r="H253" s="115"/>
      <c r="I253" s="96"/>
      <c r="J253" s="115"/>
      <c r="K253" s="98"/>
      <c r="L253" s="115"/>
    </row>
    <row r="254" customFormat="false" ht="15" hidden="true" customHeight="false" outlineLevel="0" collapsed="false">
      <c r="A254" s="147"/>
      <c r="B254" s="94"/>
      <c r="C254" s="95"/>
      <c r="D254" s="115"/>
      <c r="E254" s="115"/>
      <c r="F254" s="115"/>
      <c r="G254" s="115"/>
      <c r="H254" s="115"/>
      <c r="I254" s="96"/>
      <c r="J254" s="115"/>
      <c r="K254" s="98"/>
      <c r="L254" s="115"/>
    </row>
    <row r="255" customFormat="false" ht="15" hidden="true" customHeight="false" outlineLevel="0" collapsed="false">
      <c r="A255" s="147"/>
      <c r="B255" s="94"/>
      <c r="C255" s="95"/>
      <c r="D255" s="115"/>
      <c r="E255" s="115"/>
      <c r="F255" s="115"/>
      <c r="G255" s="115"/>
      <c r="H255" s="115"/>
      <c r="I255" s="96"/>
      <c r="J255" s="115"/>
      <c r="K255" s="98"/>
      <c r="L255" s="115"/>
    </row>
    <row r="256" customFormat="false" ht="15" hidden="true" customHeight="false" outlineLevel="0" collapsed="false">
      <c r="A256" s="147"/>
      <c r="B256" s="94"/>
      <c r="C256" s="95"/>
      <c r="D256" s="115"/>
      <c r="E256" s="115"/>
      <c r="F256" s="115"/>
      <c r="G256" s="115"/>
      <c r="H256" s="115"/>
      <c r="I256" s="96"/>
      <c r="J256" s="115"/>
      <c r="K256" s="98"/>
      <c r="L256" s="115"/>
    </row>
    <row r="257" customFormat="false" ht="15" hidden="true" customHeight="false" outlineLevel="0" collapsed="false">
      <c r="A257" s="147"/>
      <c r="B257" s="94"/>
      <c r="C257" s="95"/>
      <c r="D257" s="115"/>
      <c r="E257" s="115"/>
      <c r="F257" s="115"/>
      <c r="G257" s="115"/>
      <c r="H257" s="115"/>
      <c r="I257" s="96"/>
      <c r="J257" s="115"/>
      <c r="K257" s="98"/>
      <c r="L257" s="115"/>
    </row>
    <row r="258" customFormat="false" ht="15" hidden="true" customHeight="false" outlineLevel="0" collapsed="false">
      <c r="A258" s="148"/>
      <c r="B258" s="149"/>
      <c r="C258" s="148"/>
      <c r="D258" s="115"/>
      <c r="E258" s="115"/>
      <c r="F258" s="115"/>
      <c r="G258" s="115"/>
      <c r="H258" s="115"/>
      <c r="I258" s="115"/>
      <c r="J258" s="115"/>
      <c r="K258" s="150"/>
      <c r="L258" s="115"/>
    </row>
    <row r="259" s="157" customFormat="true" ht="15.75" hidden="false" customHeight="false" outlineLevel="0" collapsed="false">
      <c r="A259" s="151"/>
      <c r="B259" s="152"/>
      <c r="C259" s="153" t="s">
        <v>132</v>
      </c>
      <c r="D259" s="154" t="n">
        <f aca="false">+D11+D21+D31+D41+D51+D61+D71+D81+D91+D101+D111+D121+D131+D141+D151+D161+D171+D181+D191+D201+D211+D221+D232+D242</f>
        <v>76087890</v>
      </c>
      <c r="E259" s="154" t="n">
        <f aca="false">+E11+E21+E31+E41+E51+E61+E71+E81+E91+E101+E111+E121+E131+E141+E151+E161+E171+E181+E191+E201+E211+E221+E232+E242</f>
        <v>42782831.49</v>
      </c>
      <c r="F259" s="154" t="n">
        <f aca="false">+F11+F21+F31+F41+F51+F61+F71+F81+F91+F101+F111+F121+F131+F141+F151+F161+F171+F181+F191+F201+F211+F221+F232+F242</f>
        <v>0</v>
      </c>
      <c r="G259" s="154" t="n">
        <f aca="false">+G11+G21+G31+G41+G51+G61+G71+G81+G91+G101+G111+G121+G131+G141+G151+G161+G171+G181+G191+G201+G211+G221+G232+H242+G242</f>
        <v>13540000</v>
      </c>
      <c r="H259" s="154" t="n">
        <f aca="false">+H11+H21+H31+H41+H51+H61+H71+H81+H91+H101+H111+H121+H131+H141+H151+H161+H171+H181+H191+H201+H211+H221+H232+H242</f>
        <v>13540000</v>
      </c>
      <c r="I259" s="155" t="n">
        <f aca="false">+I11+I21+I31+I41+I51+I61+I71+I81+I91+I101+I111+I121+I131+I141+I151+I161+I171+I181+I191+I201+I211+I221+I232+I242</f>
        <v>118870721.49</v>
      </c>
      <c r="J259" s="156" t="n">
        <f aca="false">+J11+J21+J31+J41+J51+J61+J71+J81+J91+J101+J111+J121+J131+J141+J151+J161+J171+J181+J191+J201+J211+J221+J232+J242</f>
        <v>82773320</v>
      </c>
      <c r="K259" s="155" t="n">
        <f aca="false">+K11+K21+K31+K41+K51+K61+K71+K81+K91+K101+K111+K121+K131+K141+K151+K161+K171+K181+K191+K201+K211+K221+K232+K242</f>
        <v>36097401.49</v>
      </c>
      <c r="L259" s="155" t="n">
        <f aca="false">+L11+L21+L31+L41+L51+L61+L71+L81+L91+L101+L111+L121+L131+L141+L151+L161+L171+L181+L191+L201+L211+L221+L232+L242</f>
        <v>80753320</v>
      </c>
    </row>
    <row r="260" customFormat="false" ht="15" hidden="false" customHeight="false" outlineLevel="0" collapsed="false">
      <c r="A260" s="52"/>
    </row>
    <row r="261" customFormat="false" ht="15" hidden="false" customHeight="false" outlineLevel="0" collapsed="false">
      <c r="A261" s="52"/>
    </row>
    <row r="262" customFormat="false" ht="16.5" hidden="false" customHeight="false" outlineLevel="0" collapsed="false">
      <c r="A262" s="52"/>
      <c r="C262" s="158" t="s">
        <v>133</v>
      </c>
      <c r="E262" s="159" t="s">
        <v>134</v>
      </c>
      <c r="F262" s="160"/>
      <c r="G262" s="160"/>
      <c r="H262" s="160"/>
      <c r="J262" s="161" t="s">
        <v>135</v>
      </c>
      <c r="K262" s="160"/>
      <c r="L262" s="160"/>
    </row>
    <row r="263" customFormat="false" ht="15" hidden="false" customHeight="false" outlineLevel="0" collapsed="false">
      <c r="A263" s="52"/>
      <c r="C263" s="49" t="s">
        <v>136</v>
      </c>
      <c r="E263" s="162" t="s">
        <v>137</v>
      </c>
      <c r="F263" s="162"/>
      <c r="G263" s="162"/>
      <c r="H263" s="162"/>
      <c r="J263" s="162" t="s">
        <v>138</v>
      </c>
      <c r="K263" s="162"/>
      <c r="L263" s="162"/>
    </row>
    <row r="264" customFormat="false" ht="15" hidden="false" customHeight="false" outlineLevel="0" collapsed="false">
      <c r="A264" s="52"/>
    </row>
    <row r="265" customFormat="false" ht="15.75" hidden="false" customHeight="false" outlineLevel="0" collapsed="false">
      <c r="A265" s="163"/>
      <c r="B265" s="164"/>
      <c r="C265" s="165"/>
      <c r="D265" s="160"/>
      <c r="E265" s="160"/>
      <c r="F265" s="160"/>
      <c r="G265" s="160"/>
      <c r="H265" s="160"/>
      <c r="I265" s="160"/>
      <c r="J265" s="160"/>
      <c r="K265" s="160"/>
      <c r="L265" s="160"/>
    </row>
  </sheetData>
  <mergeCells count="9">
    <mergeCell ref="N1:Q1"/>
    <mergeCell ref="C3:G3"/>
    <mergeCell ref="C4:G4"/>
    <mergeCell ref="E8:H8"/>
    <mergeCell ref="J8:L8"/>
    <mergeCell ref="A9:B9"/>
    <mergeCell ref="G9:H9"/>
    <mergeCell ref="E263:H263"/>
    <mergeCell ref="J263:L263"/>
  </mergeCells>
  <dataValidations count="1">
    <dataValidation allowBlank="true" errorStyle="stop" operator="between" showDropDown="false" showErrorMessage="true" showInputMessage="false" sqref="A12:A159 C12:C159 A161:A169 C161:C169 A171:A179 C171:C179 A181:A189 C181:C189 A191:A199 C191:C199 A201:A209 C201:C209 A211:A219 C211:C219 A221:A229 C222:C229 A232:A240 C233:C240 A242:A250 C243:C250" type="custom">
      <formula1>"."</formula1>
      <formula2>0</formula2>
    </dataValidation>
  </dataValidations>
  <printOptions headings="false" gridLines="false" gridLinesSet="true" horizontalCentered="false" verticalCentered="false"/>
  <pageMargins left="0.240277777777778" right="0.157638888888889" top="0.32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0" activeCellId="0" sqref="I20"/>
    </sheetView>
  </sheetViews>
  <sheetFormatPr defaultColWidth="10.96484375" defaultRowHeight="15" zeroHeight="false" outlineLevelRow="0" outlineLevelCol="0"/>
  <cols>
    <col collapsed="false" customWidth="true" hidden="false" outlineLevel="0" max="1" min="1" style="166" width="6.13"/>
    <col collapsed="false" customWidth="true" hidden="false" outlineLevel="0" max="2" min="2" style="0" width="17.56"/>
    <col collapsed="false" customWidth="true" hidden="false" outlineLevel="0" max="3" min="3" style="0" width="49.56"/>
    <col collapsed="false" customWidth="true" hidden="false" outlineLevel="0" max="4" min="4" style="0" width="15.56"/>
    <col collapsed="false" customWidth="true" hidden="false" outlineLevel="0" max="5" min="5" style="0" width="15.28"/>
    <col collapsed="false" customWidth="true" hidden="false" outlineLevel="0" max="6" min="6" style="0" width="13.56"/>
    <col collapsed="false" customWidth="true" hidden="false" outlineLevel="0" max="7" min="7" style="0" width="17.56"/>
    <col collapsed="false" customWidth="true" hidden="false" outlineLevel="0" max="8" min="8" style="0" width="17.42"/>
    <col collapsed="false" customWidth="true" hidden="false" outlineLevel="0" max="9" min="9" style="0" width="17.28"/>
  </cols>
  <sheetData>
    <row r="1" customFormat="false" ht="9.75" hidden="false" customHeight="true" outlineLevel="0" collapsed="false">
      <c r="A1" s="167"/>
      <c r="B1" s="168"/>
      <c r="C1" s="168"/>
      <c r="D1" s="168"/>
      <c r="E1" s="168"/>
      <c r="F1" s="168"/>
      <c r="G1" s="168"/>
      <c r="H1" s="168"/>
      <c r="I1" s="168"/>
    </row>
    <row r="2" customFormat="false" ht="6.75" hidden="false" customHeight="true" outlineLevel="0" collapsed="false">
      <c r="A2" s="167"/>
      <c r="B2" s="168"/>
      <c r="C2" s="168"/>
      <c r="D2" s="168"/>
      <c r="E2" s="168"/>
      <c r="F2" s="168"/>
      <c r="G2" s="168"/>
      <c r="H2" s="168"/>
      <c r="I2" s="168"/>
    </row>
    <row r="3" customFormat="false" ht="18.75" hidden="false" customHeight="false" outlineLevel="0" collapsed="false">
      <c r="A3" s="169"/>
      <c r="B3" s="170"/>
      <c r="C3" s="171" t="s">
        <v>139</v>
      </c>
      <c r="D3" s="170"/>
      <c r="E3" s="170"/>
      <c r="F3" s="170"/>
      <c r="G3" s="170"/>
      <c r="H3" s="170"/>
      <c r="I3" s="172"/>
    </row>
    <row r="4" customFormat="false" ht="18.75" hidden="false" customHeight="false" outlineLevel="0" collapsed="false">
      <c r="A4" s="173"/>
      <c r="B4" s="168"/>
      <c r="C4" s="174" t="s">
        <v>140</v>
      </c>
      <c r="D4" s="168"/>
      <c r="E4" s="168"/>
      <c r="F4" s="168"/>
      <c r="G4" s="175" t="s">
        <v>141</v>
      </c>
      <c r="H4" s="176" t="s">
        <v>142</v>
      </c>
      <c r="I4" s="177"/>
    </row>
    <row r="5" customFormat="false" ht="18.75" hidden="false" customHeight="false" outlineLevel="0" collapsed="false">
      <c r="A5" s="173"/>
      <c r="B5" s="168"/>
      <c r="C5" s="174" t="s">
        <v>143</v>
      </c>
      <c r="D5" s="168"/>
      <c r="E5" s="168"/>
      <c r="F5" s="168"/>
      <c r="G5" s="168"/>
      <c r="H5" s="168"/>
      <c r="I5" s="177"/>
    </row>
    <row r="6" customFormat="false" ht="17.25" hidden="false" customHeight="true" outlineLevel="0" collapsed="false">
      <c r="A6" s="178" t="s">
        <v>144</v>
      </c>
      <c r="B6" s="179" t="s">
        <v>145</v>
      </c>
      <c r="C6" s="179" t="s">
        <v>146</v>
      </c>
      <c r="D6" s="179" t="s">
        <v>147</v>
      </c>
      <c r="E6" s="179" t="s">
        <v>148</v>
      </c>
      <c r="F6" s="179"/>
      <c r="G6" s="179" t="s">
        <v>149</v>
      </c>
      <c r="H6" s="179" t="s">
        <v>150</v>
      </c>
      <c r="I6" s="180" t="s">
        <v>151</v>
      </c>
      <c r="J6" s="181"/>
    </row>
    <row r="7" customFormat="false" ht="15" hidden="false" customHeight="false" outlineLevel="0" collapsed="false">
      <c r="A7" s="178"/>
      <c r="B7" s="179"/>
      <c r="C7" s="179"/>
      <c r="D7" s="179"/>
      <c r="E7" s="182" t="s">
        <v>19</v>
      </c>
      <c r="F7" s="182" t="s">
        <v>20</v>
      </c>
      <c r="G7" s="179"/>
      <c r="H7" s="179"/>
      <c r="I7" s="180"/>
      <c r="J7" s="183"/>
    </row>
    <row r="8" customFormat="false" ht="15" hidden="false" customHeight="false" outlineLevel="0" collapsed="false">
      <c r="A8" s="184"/>
      <c r="B8" s="185"/>
      <c r="C8" s="186" t="s">
        <v>152</v>
      </c>
      <c r="D8" s="187" t="n">
        <f aca="false">+D9+D38</f>
        <v>76087890</v>
      </c>
      <c r="E8" s="187" t="n">
        <f aca="false">+E9+E38</f>
        <v>42782831.49</v>
      </c>
      <c r="F8" s="187" t="n">
        <f aca="false">+F9+F38</f>
        <v>0</v>
      </c>
      <c r="G8" s="187" t="n">
        <f aca="false">+G9+G38</f>
        <v>118870721.49</v>
      </c>
      <c r="H8" s="187" t="n">
        <f aca="false">+H9+H38</f>
        <v>115548721.49</v>
      </c>
      <c r="I8" s="188" t="n">
        <f aca="false">+I9+I38</f>
        <v>3322000</v>
      </c>
    </row>
    <row r="9" customFormat="false" ht="15" hidden="false" customHeight="false" outlineLevel="0" collapsed="false">
      <c r="A9" s="184"/>
      <c r="B9" s="189" t="s">
        <v>153</v>
      </c>
      <c r="C9" s="189" t="s">
        <v>154</v>
      </c>
      <c r="D9" s="190" t="n">
        <f aca="false">+D10</f>
        <v>76087890</v>
      </c>
      <c r="E9" s="190" t="n">
        <f aca="false">+E10</f>
        <v>25989258</v>
      </c>
      <c r="F9" s="190" t="n">
        <f aca="false">+F10</f>
        <v>0</v>
      </c>
      <c r="G9" s="190" t="n">
        <f aca="false">+G10</f>
        <v>102077148</v>
      </c>
      <c r="H9" s="190" t="n">
        <f aca="false">+H10</f>
        <v>98755148</v>
      </c>
      <c r="I9" s="191" t="n">
        <f aca="false">+I10</f>
        <v>3322000</v>
      </c>
    </row>
    <row r="10" customFormat="false" ht="15" hidden="false" customHeight="false" outlineLevel="0" collapsed="false">
      <c r="A10" s="184"/>
      <c r="B10" s="189" t="s">
        <v>155</v>
      </c>
      <c r="C10" s="189" t="s">
        <v>156</v>
      </c>
      <c r="D10" s="190" t="n">
        <f aca="false">+D11+D18+D22</f>
        <v>76087890</v>
      </c>
      <c r="E10" s="190" t="n">
        <f aca="false">+E11+E18+E22</f>
        <v>25989258</v>
      </c>
      <c r="F10" s="190" t="n">
        <f aca="false">+F11+F18+F22</f>
        <v>0</v>
      </c>
      <c r="G10" s="190" t="n">
        <f aca="false">+G11+G18+G22</f>
        <v>102077148</v>
      </c>
      <c r="H10" s="190" t="n">
        <f aca="false">+H11+H18+H22</f>
        <v>98755148</v>
      </c>
      <c r="I10" s="191" t="n">
        <f aca="false">+I11+I18+I22</f>
        <v>3322000</v>
      </c>
    </row>
    <row r="11" customFormat="false" ht="15" hidden="false" customHeight="false" outlineLevel="0" collapsed="false">
      <c r="A11" s="184" t="n">
        <v>1</v>
      </c>
      <c r="B11" s="192" t="s">
        <v>157</v>
      </c>
      <c r="C11" s="192" t="s">
        <v>158</v>
      </c>
      <c r="D11" s="193" t="n">
        <f aca="false">+D12</f>
        <v>0</v>
      </c>
      <c r="E11" s="193" t="n">
        <f aca="false">+E12</f>
        <v>0</v>
      </c>
      <c r="F11" s="193" t="n">
        <f aca="false">+F12</f>
        <v>0</v>
      </c>
      <c r="G11" s="193" t="n">
        <f aca="false">+G12</f>
        <v>0</v>
      </c>
      <c r="H11" s="193" t="n">
        <f aca="false">+H12</f>
        <v>0</v>
      </c>
      <c r="I11" s="194" t="n">
        <f aca="false">+I12</f>
        <v>0</v>
      </c>
    </row>
    <row r="12" customFormat="false" ht="15" hidden="false" customHeight="false" outlineLevel="0" collapsed="false">
      <c r="A12" s="184" t="n">
        <v>1</v>
      </c>
      <c r="B12" s="189" t="s">
        <v>159</v>
      </c>
      <c r="C12" s="189" t="s">
        <v>160</v>
      </c>
      <c r="D12" s="190" t="n">
        <f aca="false">+D13+D14+D15+D16+D17</f>
        <v>0</v>
      </c>
      <c r="E12" s="190" t="n">
        <f aca="false">+E13+E14+E15+E16+E17</f>
        <v>0</v>
      </c>
      <c r="F12" s="190" t="n">
        <f aca="false">+F13+F14+F15+F16+F17</f>
        <v>0</v>
      </c>
      <c r="G12" s="190" t="n">
        <f aca="false">+G13+G14+G15+G16+G17</f>
        <v>0</v>
      </c>
      <c r="H12" s="190" t="n">
        <f aca="false">+H13+H14+H15+H16+H17</f>
        <v>0</v>
      </c>
      <c r="I12" s="191" t="n">
        <f aca="false">+I13+I14+I15+I16+I17</f>
        <v>0</v>
      </c>
    </row>
    <row r="13" customFormat="false" ht="26.25" hidden="false" customHeight="true" outlineLevel="0" collapsed="false">
      <c r="A13" s="184" t="n">
        <v>1</v>
      </c>
      <c r="B13" s="195" t="s">
        <v>161</v>
      </c>
      <c r="C13" s="195" t="s">
        <v>162</v>
      </c>
      <c r="D13" s="196" t="n">
        <v>0</v>
      </c>
      <c r="E13" s="196" t="n">
        <v>0</v>
      </c>
      <c r="F13" s="196"/>
      <c r="G13" s="196" t="n">
        <f aca="false">+D13+E13-F13</f>
        <v>0</v>
      </c>
      <c r="H13" s="196" t="n">
        <v>0</v>
      </c>
      <c r="I13" s="197" t="n">
        <f aca="false">+G13-H13</f>
        <v>0</v>
      </c>
    </row>
    <row r="14" customFormat="false" ht="19.5" hidden="false" customHeight="true" outlineLevel="0" collapsed="false">
      <c r="A14" s="184" t="n">
        <v>4</v>
      </c>
      <c r="B14" s="195" t="s">
        <v>163</v>
      </c>
      <c r="C14" s="195" t="s">
        <v>164</v>
      </c>
      <c r="D14" s="196" t="n">
        <v>0</v>
      </c>
      <c r="E14" s="196" t="n">
        <v>0</v>
      </c>
      <c r="F14" s="196"/>
      <c r="G14" s="196" t="n">
        <f aca="false">+D14+E14-F14</f>
        <v>0</v>
      </c>
      <c r="H14" s="196" t="n">
        <v>0</v>
      </c>
      <c r="I14" s="197" t="n">
        <f aca="false">+G14-H14</f>
        <v>0</v>
      </c>
    </row>
    <row r="15" customFormat="false" ht="19.5" hidden="false" customHeight="true" outlineLevel="0" collapsed="false">
      <c r="A15" s="184" t="n">
        <v>1</v>
      </c>
      <c r="B15" s="195" t="s">
        <v>165</v>
      </c>
      <c r="C15" s="195" t="s">
        <v>166</v>
      </c>
      <c r="D15" s="196" t="n">
        <v>0</v>
      </c>
      <c r="E15" s="196" t="n">
        <v>0</v>
      </c>
      <c r="F15" s="196" t="n">
        <f aca="false">+F16+F19</f>
        <v>0</v>
      </c>
      <c r="G15" s="196" t="n">
        <f aca="false">+D15+E15-F15</f>
        <v>0</v>
      </c>
      <c r="H15" s="196" t="n">
        <v>0</v>
      </c>
      <c r="I15" s="197" t="n">
        <f aca="false">+G15-H15</f>
        <v>0</v>
      </c>
    </row>
    <row r="16" customFormat="false" ht="19.5" hidden="false" customHeight="true" outlineLevel="0" collapsed="false">
      <c r="A16" s="184" t="n">
        <v>1</v>
      </c>
      <c r="B16" s="195" t="s">
        <v>167</v>
      </c>
      <c r="C16" s="195" t="s">
        <v>168</v>
      </c>
      <c r="D16" s="196" t="n">
        <v>0</v>
      </c>
      <c r="E16" s="196" t="n">
        <v>0</v>
      </c>
      <c r="F16" s="196" t="n">
        <f aca="false">+F17+F18</f>
        <v>0</v>
      </c>
      <c r="G16" s="196" t="n">
        <f aca="false">+D16+E16-F16</f>
        <v>0</v>
      </c>
      <c r="H16" s="196" t="n">
        <v>0</v>
      </c>
      <c r="I16" s="197" t="n">
        <f aca="false">+G16-H16</f>
        <v>0</v>
      </c>
    </row>
    <row r="17" customFormat="false" ht="19.5" hidden="false" customHeight="true" outlineLevel="0" collapsed="false">
      <c r="A17" s="184" t="n">
        <v>1</v>
      </c>
      <c r="B17" s="195" t="s">
        <v>169</v>
      </c>
      <c r="C17" s="195" t="s">
        <v>170</v>
      </c>
      <c r="D17" s="196" t="n">
        <v>0</v>
      </c>
      <c r="E17" s="196" t="n">
        <v>0</v>
      </c>
      <c r="F17" s="196"/>
      <c r="G17" s="196" t="n">
        <f aca="false">+D17+E17-F17</f>
        <v>0</v>
      </c>
      <c r="H17" s="196" t="n">
        <v>0</v>
      </c>
      <c r="I17" s="197" t="n">
        <f aca="false">+G17-H17</f>
        <v>0</v>
      </c>
    </row>
    <row r="18" customFormat="false" ht="15" hidden="false" customHeight="false" outlineLevel="0" collapsed="false">
      <c r="A18" s="184"/>
      <c r="B18" s="198" t="s">
        <v>171</v>
      </c>
      <c r="C18" s="198" t="s">
        <v>172</v>
      </c>
      <c r="D18" s="199" t="n">
        <f aca="false">+D19+D21</f>
        <v>4000000</v>
      </c>
      <c r="E18" s="199" t="n">
        <f aca="false">+E19+E21</f>
        <v>0</v>
      </c>
      <c r="F18" s="199" t="n">
        <f aca="false">+F19+F21</f>
        <v>0</v>
      </c>
      <c r="G18" s="199" t="n">
        <f aca="false">+G19+G21</f>
        <v>4000000</v>
      </c>
      <c r="H18" s="199" t="n">
        <f aca="false">+H19+H21</f>
        <v>678000</v>
      </c>
      <c r="I18" s="200" t="n">
        <f aca="false">+I19+I21</f>
        <v>3322000</v>
      </c>
    </row>
    <row r="19" customFormat="false" ht="15" hidden="false" customHeight="false" outlineLevel="0" collapsed="false">
      <c r="A19" s="184" t="n">
        <v>1</v>
      </c>
      <c r="B19" s="189" t="s">
        <v>173</v>
      </c>
      <c r="C19" s="189" t="s">
        <v>102</v>
      </c>
      <c r="D19" s="190" t="n">
        <f aca="false">+D20</f>
        <v>4000000</v>
      </c>
      <c r="E19" s="190" t="n">
        <f aca="false">+E20</f>
        <v>0</v>
      </c>
      <c r="F19" s="190" t="n">
        <f aca="false">+F20</f>
        <v>0</v>
      </c>
      <c r="G19" s="190" t="n">
        <f aca="false">+G20</f>
        <v>4000000</v>
      </c>
      <c r="H19" s="190" t="n">
        <f aca="false">+H20</f>
        <v>678000</v>
      </c>
      <c r="I19" s="191" t="n">
        <f aca="false">+I20</f>
        <v>3322000</v>
      </c>
    </row>
    <row r="20" customFormat="false" ht="18.75" hidden="false" customHeight="true" outlineLevel="0" collapsed="false">
      <c r="A20" s="184" t="n">
        <v>1</v>
      </c>
      <c r="B20" s="195" t="s">
        <v>174</v>
      </c>
      <c r="C20" s="201" t="s">
        <v>175</v>
      </c>
      <c r="D20" s="202" t="n">
        <v>4000000</v>
      </c>
      <c r="E20" s="203" t="n">
        <v>0</v>
      </c>
      <c r="F20" s="203"/>
      <c r="G20" s="204" t="n">
        <f aca="false">+D20+E20-F20</f>
        <v>4000000</v>
      </c>
      <c r="H20" s="205" t="n">
        <v>678000</v>
      </c>
      <c r="I20" s="206" t="n">
        <f aca="false">+G20-H20</f>
        <v>3322000</v>
      </c>
    </row>
    <row r="21" customFormat="false" ht="15" hidden="false" customHeight="false" outlineLevel="0" collapsed="false">
      <c r="A21" s="184" t="n">
        <v>1</v>
      </c>
      <c r="B21" s="189" t="s">
        <v>176</v>
      </c>
      <c r="C21" s="189" t="s">
        <v>177</v>
      </c>
      <c r="D21" s="207"/>
      <c r="E21" s="207"/>
      <c r="F21" s="207"/>
      <c r="G21" s="190" t="n">
        <f aca="false">+D21+E21-F21</f>
        <v>0</v>
      </c>
      <c r="H21" s="207"/>
      <c r="I21" s="191" t="n">
        <f aca="false">+G21-H21</f>
        <v>0</v>
      </c>
    </row>
    <row r="22" customFormat="false" ht="15" hidden="false" customHeight="false" outlineLevel="0" collapsed="false">
      <c r="A22" s="184"/>
      <c r="B22" s="208" t="s">
        <v>178</v>
      </c>
      <c r="C22" s="208" t="s">
        <v>179</v>
      </c>
      <c r="D22" s="209" t="n">
        <f aca="false">+D23</f>
        <v>72087890</v>
      </c>
      <c r="E22" s="209" t="n">
        <f aca="false">+E23</f>
        <v>25989258</v>
      </c>
      <c r="F22" s="209" t="n">
        <f aca="false">+F23</f>
        <v>0</v>
      </c>
      <c r="G22" s="209" t="n">
        <f aca="false">+G23</f>
        <v>98077148</v>
      </c>
      <c r="H22" s="209" t="n">
        <f aca="false">+H23</f>
        <v>98077148</v>
      </c>
      <c r="I22" s="210" t="n">
        <f aca="false">+I23</f>
        <v>0</v>
      </c>
    </row>
    <row r="23" customFormat="false" ht="15" hidden="false" customHeight="false" outlineLevel="0" collapsed="false">
      <c r="A23" s="184"/>
      <c r="B23" s="189" t="s">
        <v>180</v>
      </c>
      <c r="C23" s="189" t="s">
        <v>181</v>
      </c>
      <c r="D23" s="207" t="n">
        <f aca="false">+D24+D32+D34</f>
        <v>72087890</v>
      </c>
      <c r="E23" s="207" t="n">
        <f aca="false">+E24+E32+E34</f>
        <v>25989258</v>
      </c>
      <c r="F23" s="207" t="n">
        <f aca="false">+F24+F32+F34</f>
        <v>0</v>
      </c>
      <c r="G23" s="207" t="n">
        <f aca="false">+G24+G32+G34</f>
        <v>98077148</v>
      </c>
      <c r="H23" s="207" t="n">
        <f aca="false">+H24+H32+H34</f>
        <v>98077148</v>
      </c>
      <c r="I23" s="211" t="n">
        <f aca="false">+I24+I32+I34</f>
        <v>0</v>
      </c>
    </row>
    <row r="24" s="212" customFormat="true" ht="15" hidden="false" customHeight="false" outlineLevel="0" collapsed="false">
      <c r="A24" s="184"/>
      <c r="B24" s="189" t="s">
        <v>182</v>
      </c>
      <c r="C24" s="189" t="s">
        <v>183</v>
      </c>
      <c r="D24" s="207" t="n">
        <f aca="false">+D25+D29</f>
        <v>72087890</v>
      </c>
      <c r="E24" s="207" t="n">
        <f aca="false">+E25+E29</f>
        <v>25989258</v>
      </c>
      <c r="F24" s="207" t="n">
        <f aca="false">+F25+F29</f>
        <v>0</v>
      </c>
      <c r="G24" s="207" t="n">
        <f aca="false">+G25+G29</f>
        <v>98077148</v>
      </c>
      <c r="H24" s="207" t="n">
        <f aca="false">+H25+H29</f>
        <v>98077148</v>
      </c>
      <c r="I24" s="211" t="n">
        <f aca="false">+I25+I29</f>
        <v>0</v>
      </c>
    </row>
    <row r="25" customFormat="false" ht="15" hidden="false" customHeight="false" outlineLevel="0" collapsed="false">
      <c r="A25" s="184"/>
      <c r="B25" s="189" t="s">
        <v>184</v>
      </c>
      <c r="C25" s="189" t="s">
        <v>185</v>
      </c>
      <c r="D25" s="207" t="n">
        <f aca="false">+D26</f>
        <v>72087890</v>
      </c>
      <c r="E25" s="207" t="n">
        <f aca="false">+E26</f>
        <v>25989258</v>
      </c>
      <c r="F25" s="207" t="n">
        <f aca="false">+F26</f>
        <v>0</v>
      </c>
      <c r="G25" s="207" t="n">
        <f aca="false">+G26</f>
        <v>98077148</v>
      </c>
      <c r="H25" s="207" t="n">
        <f aca="false">+H26</f>
        <v>98077148</v>
      </c>
      <c r="I25" s="211" t="n">
        <f aca="false">+I26</f>
        <v>0</v>
      </c>
    </row>
    <row r="26" customFormat="false" ht="15" hidden="false" customHeight="false" outlineLevel="0" collapsed="false">
      <c r="A26" s="184"/>
      <c r="B26" s="189" t="s">
        <v>186</v>
      </c>
      <c r="C26" s="189" t="s">
        <v>187</v>
      </c>
      <c r="D26" s="207" t="n">
        <f aca="false">+D27</f>
        <v>72087890</v>
      </c>
      <c r="E26" s="207" t="n">
        <f aca="false">+E27</f>
        <v>25989258</v>
      </c>
      <c r="F26" s="207" t="n">
        <f aca="false">+F27</f>
        <v>0</v>
      </c>
      <c r="G26" s="207" t="n">
        <f aca="false">+G27</f>
        <v>98077148</v>
      </c>
      <c r="H26" s="207" t="n">
        <f aca="false">+H27</f>
        <v>98077148</v>
      </c>
      <c r="I26" s="211" t="n">
        <f aca="false">+I27</f>
        <v>0</v>
      </c>
    </row>
    <row r="27" s="213" customFormat="true" ht="15" hidden="false" customHeight="false" outlineLevel="0" collapsed="false">
      <c r="A27" s="184"/>
      <c r="B27" s="189" t="s">
        <v>188</v>
      </c>
      <c r="C27" s="189" t="s">
        <v>189</v>
      </c>
      <c r="D27" s="207" t="n">
        <f aca="false">+D28</f>
        <v>72087890</v>
      </c>
      <c r="E27" s="207" t="n">
        <f aca="false">+E28</f>
        <v>25989258</v>
      </c>
      <c r="F27" s="207" t="n">
        <f aca="false">+F28</f>
        <v>0</v>
      </c>
      <c r="G27" s="207" t="n">
        <f aca="false">+G28</f>
        <v>98077148</v>
      </c>
      <c r="H27" s="207" t="n">
        <f aca="false">+H28</f>
        <v>98077148</v>
      </c>
      <c r="I27" s="211" t="n">
        <f aca="false">+I28</f>
        <v>0</v>
      </c>
    </row>
    <row r="28" customFormat="false" ht="22.5" hidden="false" customHeight="true" outlineLevel="0" collapsed="false">
      <c r="A28" s="184" t="n">
        <v>2</v>
      </c>
      <c r="B28" s="195" t="s">
        <v>190</v>
      </c>
      <c r="C28" s="195" t="s">
        <v>191</v>
      </c>
      <c r="D28" s="205" t="n">
        <v>72087890</v>
      </c>
      <c r="E28" s="205" t="n">
        <v>25989258</v>
      </c>
      <c r="F28" s="214"/>
      <c r="G28" s="196" t="n">
        <f aca="false">+D28+E28-F28</f>
        <v>98077148</v>
      </c>
      <c r="H28" s="205" t="n">
        <v>98077148</v>
      </c>
      <c r="I28" s="197" t="n">
        <f aca="false">+G28-H28</f>
        <v>0</v>
      </c>
    </row>
    <row r="29" customFormat="false" ht="25.5" hidden="false" customHeight="false" outlineLevel="0" collapsed="false">
      <c r="A29" s="184"/>
      <c r="B29" s="189" t="s">
        <v>192</v>
      </c>
      <c r="C29" s="189" t="s">
        <v>193</v>
      </c>
      <c r="D29" s="207" t="n">
        <f aca="false">+D30</f>
        <v>0</v>
      </c>
      <c r="E29" s="207" t="n">
        <f aca="false">+E30</f>
        <v>0</v>
      </c>
      <c r="F29" s="207" t="n">
        <f aca="false">+F30</f>
        <v>0</v>
      </c>
      <c r="G29" s="207" t="n">
        <f aca="false">+G30</f>
        <v>0</v>
      </c>
      <c r="H29" s="207" t="n">
        <f aca="false">+H30</f>
        <v>0</v>
      </c>
      <c r="I29" s="211" t="n">
        <f aca="false">+I30</f>
        <v>0</v>
      </c>
    </row>
    <row r="30" customFormat="false" ht="15" hidden="false" customHeight="false" outlineLevel="0" collapsed="false">
      <c r="A30" s="184"/>
      <c r="B30" s="215" t="s">
        <v>194</v>
      </c>
      <c r="C30" s="215" t="s">
        <v>195</v>
      </c>
      <c r="D30" s="207" t="n">
        <f aca="false">+D31</f>
        <v>0</v>
      </c>
      <c r="E30" s="207" t="n">
        <f aca="false">+E31</f>
        <v>0</v>
      </c>
      <c r="F30" s="207" t="n">
        <f aca="false">+F31</f>
        <v>0</v>
      </c>
      <c r="G30" s="207" t="n">
        <f aca="false">+G31</f>
        <v>0</v>
      </c>
      <c r="H30" s="207" t="n">
        <f aca="false">+H31</f>
        <v>0</v>
      </c>
      <c r="I30" s="211" t="n">
        <f aca="false">+I31</f>
        <v>0</v>
      </c>
    </row>
    <row r="31" customFormat="false" ht="22.5" hidden="false" customHeight="true" outlineLevel="0" collapsed="false">
      <c r="A31" s="184" t="n">
        <v>3</v>
      </c>
      <c r="B31" s="216" t="s">
        <v>196</v>
      </c>
      <c r="C31" s="216" t="s">
        <v>197</v>
      </c>
      <c r="D31" s="214" t="n">
        <v>0</v>
      </c>
      <c r="E31" s="214" t="n">
        <v>0</v>
      </c>
      <c r="F31" s="214"/>
      <c r="G31" s="196" t="n">
        <f aca="false">+D31+E31-F31</f>
        <v>0</v>
      </c>
      <c r="H31" s="214" t="n">
        <v>0</v>
      </c>
      <c r="I31" s="197" t="n">
        <f aca="false">+G31-H31</f>
        <v>0</v>
      </c>
    </row>
    <row r="32" customFormat="false" ht="15" hidden="false" customHeight="false" outlineLevel="0" collapsed="false">
      <c r="A32" s="184"/>
      <c r="B32" s="189" t="s">
        <v>198</v>
      </c>
      <c r="C32" s="215" t="s">
        <v>199</v>
      </c>
      <c r="D32" s="207" t="n">
        <f aca="false">+D33</f>
        <v>0</v>
      </c>
      <c r="E32" s="207" t="n">
        <f aca="false">+E33</f>
        <v>0</v>
      </c>
      <c r="F32" s="207" t="n">
        <f aca="false">+F33</f>
        <v>0</v>
      </c>
      <c r="G32" s="207" t="n">
        <f aca="false">+G33</f>
        <v>0</v>
      </c>
      <c r="H32" s="207" t="n">
        <f aca="false">+H33</f>
        <v>0</v>
      </c>
      <c r="I32" s="211" t="n">
        <f aca="false">+I33</f>
        <v>0</v>
      </c>
    </row>
    <row r="33" customFormat="false" ht="25.5" hidden="false" customHeight="false" outlineLevel="0" collapsed="false">
      <c r="A33" s="184" t="n">
        <v>3</v>
      </c>
      <c r="B33" s="195" t="s">
        <v>200</v>
      </c>
      <c r="C33" s="217" t="s">
        <v>201</v>
      </c>
      <c r="D33" s="214" t="n">
        <v>0</v>
      </c>
      <c r="E33" s="214" t="n">
        <v>0</v>
      </c>
      <c r="F33" s="214"/>
      <c r="G33" s="196" t="n">
        <f aca="false">+D33+E33-F33</f>
        <v>0</v>
      </c>
      <c r="H33" s="214" t="n">
        <v>0</v>
      </c>
      <c r="I33" s="197" t="n">
        <f aca="false">+G33-H33</f>
        <v>0</v>
      </c>
    </row>
    <row r="34" customFormat="false" ht="15" hidden="false" customHeight="false" outlineLevel="0" collapsed="false">
      <c r="A34" s="184"/>
      <c r="B34" s="189" t="s">
        <v>202</v>
      </c>
      <c r="C34" s="189" t="s">
        <v>203</v>
      </c>
      <c r="D34" s="207" t="n">
        <f aca="false">+D35</f>
        <v>0</v>
      </c>
      <c r="E34" s="207" t="n">
        <f aca="false">+E35</f>
        <v>0</v>
      </c>
      <c r="F34" s="207" t="n">
        <f aca="false">+F35</f>
        <v>0</v>
      </c>
      <c r="G34" s="207" t="n">
        <f aca="false">+G35</f>
        <v>0</v>
      </c>
      <c r="H34" s="207" t="n">
        <f aca="false">+H35</f>
        <v>0</v>
      </c>
      <c r="I34" s="211" t="n">
        <f aca="false">+I35</f>
        <v>0</v>
      </c>
    </row>
    <row r="35" customFormat="false" ht="15" hidden="false" customHeight="false" outlineLevel="0" collapsed="false">
      <c r="A35" s="184"/>
      <c r="B35" s="189" t="s">
        <v>204</v>
      </c>
      <c r="C35" s="189" t="s">
        <v>205</v>
      </c>
      <c r="D35" s="207" t="n">
        <f aca="false">+D36+D37</f>
        <v>0</v>
      </c>
      <c r="E35" s="207" t="n">
        <f aca="false">+E36+E37</f>
        <v>0</v>
      </c>
      <c r="F35" s="207" t="n">
        <f aca="false">+F36+F37</f>
        <v>0</v>
      </c>
      <c r="G35" s="207" t="n">
        <f aca="false">+G36+G37</f>
        <v>0</v>
      </c>
      <c r="H35" s="207" t="n">
        <f aca="false">+H36+H37</f>
        <v>0</v>
      </c>
      <c r="I35" s="211" t="n">
        <f aca="false">+I36+I37</f>
        <v>0</v>
      </c>
    </row>
    <row r="36" customFormat="false" ht="18.75" hidden="false" customHeight="true" outlineLevel="0" collapsed="false">
      <c r="A36" s="184" t="n">
        <v>6</v>
      </c>
      <c r="B36" s="195" t="s">
        <v>206</v>
      </c>
      <c r="C36" s="195" t="s">
        <v>189</v>
      </c>
      <c r="D36" s="214" t="n">
        <v>0</v>
      </c>
      <c r="E36" s="214" t="n">
        <v>0</v>
      </c>
      <c r="F36" s="214"/>
      <c r="G36" s="196" t="n">
        <f aca="false">+D36+E36-F36</f>
        <v>0</v>
      </c>
      <c r="H36" s="214" t="n">
        <v>0</v>
      </c>
      <c r="I36" s="197" t="n">
        <f aca="false">+G36-H36</f>
        <v>0</v>
      </c>
    </row>
    <row r="37" customFormat="false" ht="18.75" hidden="false" customHeight="true" outlineLevel="0" collapsed="false">
      <c r="A37" s="184" t="n">
        <v>3</v>
      </c>
      <c r="B37" s="195" t="s">
        <v>207</v>
      </c>
      <c r="C37" s="195" t="s">
        <v>208</v>
      </c>
      <c r="D37" s="214" t="n">
        <v>0</v>
      </c>
      <c r="E37" s="214" t="n">
        <v>0</v>
      </c>
      <c r="F37" s="214"/>
      <c r="G37" s="196" t="n">
        <f aca="false">+D37+E37-F37</f>
        <v>0</v>
      </c>
      <c r="H37" s="214" t="n">
        <v>0</v>
      </c>
      <c r="I37" s="197" t="n">
        <f aca="false">+G37-H37</f>
        <v>0</v>
      </c>
    </row>
    <row r="38" customFormat="false" ht="15" hidden="false" customHeight="false" outlineLevel="0" collapsed="false">
      <c r="A38" s="184"/>
      <c r="B38" s="218" t="s">
        <v>209</v>
      </c>
      <c r="C38" s="218" t="s">
        <v>210</v>
      </c>
      <c r="D38" s="219" t="n">
        <f aca="false">+D39+D51</f>
        <v>0</v>
      </c>
      <c r="E38" s="219" t="n">
        <f aca="false">+E39+E51</f>
        <v>16793573.49</v>
      </c>
      <c r="F38" s="219" t="n">
        <f aca="false">+F39+F51</f>
        <v>0</v>
      </c>
      <c r="G38" s="219" t="n">
        <f aca="false">+G39+G51</f>
        <v>16793573.49</v>
      </c>
      <c r="H38" s="219" t="n">
        <f aca="false">+H39+H51</f>
        <v>16793573.49</v>
      </c>
      <c r="I38" s="220" t="n">
        <f aca="false">+I39+I51</f>
        <v>0</v>
      </c>
    </row>
    <row r="39" customFormat="false" ht="15" hidden="false" customHeight="false" outlineLevel="0" collapsed="false">
      <c r="A39" s="184"/>
      <c r="B39" s="189" t="s">
        <v>211</v>
      </c>
      <c r="C39" s="189" t="s">
        <v>212</v>
      </c>
      <c r="D39" s="207" t="n">
        <f aca="false">+D40</f>
        <v>0</v>
      </c>
      <c r="E39" s="207" t="n">
        <f aca="false">+E40</f>
        <v>16793573.49</v>
      </c>
      <c r="F39" s="207" t="n">
        <f aca="false">+F40</f>
        <v>0</v>
      </c>
      <c r="G39" s="207" t="n">
        <f aca="false">+G40</f>
        <v>16793573.49</v>
      </c>
      <c r="H39" s="207" t="n">
        <f aca="false">+H40</f>
        <v>16793573.49</v>
      </c>
      <c r="I39" s="211" t="n">
        <f aca="false">+I40</f>
        <v>0</v>
      </c>
    </row>
    <row r="40" customFormat="false" ht="15" hidden="false" customHeight="false" outlineLevel="0" collapsed="false">
      <c r="A40" s="184"/>
      <c r="B40" s="189" t="s">
        <v>213</v>
      </c>
      <c r="C40" s="189" t="s">
        <v>214</v>
      </c>
      <c r="D40" s="207" t="n">
        <f aca="false">+D41</f>
        <v>0</v>
      </c>
      <c r="E40" s="207" t="n">
        <f aca="false">+E41</f>
        <v>16793573.49</v>
      </c>
      <c r="F40" s="207" t="n">
        <f aca="false">+F41</f>
        <v>0</v>
      </c>
      <c r="G40" s="207" t="n">
        <f aca="false">+G41</f>
        <v>16793573.49</v>
      </c>
      <c r="H40" s="207" t="n">
        <f aca="false">+H41</f>
        <v>16793573.49</v>
      </c>
      <c r="I40" s="211" t="n">
        <f aca="false">+I41</f>
        <v>0</v>
      </c>
    </row>
    <row r="41" customFormat="false" ht="15" hidden="false" customHeight="false" outlineLevel="0" collapsed="false">
      <c r="A41" s="184"/>
      <c r="B41" s="189" t="s">
        <v>215</v>
      </c>
      <c r="C41" s="189" t="s">
        <v>216</v>
      </c>
      <c r="D41" s="207" t="n">
        <f aca="false">+D42</f>
        <v>0</v>
      </c>
      <c r="E41" s="207" t="n">
        <f aca="false">+E42</f>
        <v>16793573.49</v>
      </c>
      <c r="F41" s="207" t="n">
        <f aca="false">+F42</f>
        <v>0</v>
      </c>
      <c r="G41" s="207" t="n">
        <f aca="false">+G42</f>
        <v>16793573.49</v>
      </c>
      <c r="H41" s="207" t="n">
        <f aca="false">+H42</f>
        <v>16793573.49</v>
      </c>
      <c r="I41" s="211" t="n">
        <f aca="false">+I42</f>
        <v>0</v>
      </c>
    </row>
    <row r="42" customFormat="false" ht="25.5" hidden="false" customHeight="false" outlineLevel="0" collapsed="false">
      <c r="A42" s="184"/>
      <c r="B42" s="189" t="s">
        <v>217</v>
      </c>
      <c r="C42" s="189" t="s">
        <v>218</v>
      </c>
      <c r="D42" s="207" t="n">
        <f aca="false">+D43+D46</f>
        <v>0</v>
      </c>
      <c r="E42" s="207" t="n">
        <f aca="false">+E43+E46</f>
        <v>16793573.49</v>
      </c>
      <c r="F42" s="207" t="n">
        <f aca="false">+F43+F46</f>
        <v>0</v>
      </c>
      <c r="G42" s="207" t="n">
        <f aca="false">+G43+G46</f>
        <v>16793573.49</v>
      </c>
      <c r="H42" s="207" t="n">
        <f aca="false">+H43+H46</f>
        <v>16793573.49</v>
      </c>
      <c r="I42" s="211" t="n">
        <f aca="false">+I43+I46</f>
        <v>0</v>
      </c>
    </row>
    <row r="43" customFormat="false" ht="25.5" hidden="false" customHeight="false" outlineLevel="0" collapsed="false">
      <c r="A43" s="184"/>
      <c r="B43" s="189" t="s">
        <v>219</v>
      </c>
      <c r="C43" s="189" t="s">
        <v>220</v>
      </c>
      <c r="D43" s="207" t="n">
        <f aca="false">+D44</f>
        <v>0</v>
      </c>
      <c r="E43" s="207" t="n">
        <f aca="false">+E44</f>
        <v>0</v>
      </c>
      <c r="F43" s="207" t="n">
        <f aca="false">+F44</f>
        <v>0</v>
      </c>
      <c r="G43" s="207" t="n">
        <f aca="false">+G44</f>
        <v>0</v>
      </c>
      <c r="H43" s="207" t="n">
        <f aca="false">+H44</f>
        <v>0</v>
      </c>
      <c r="I43" s="211" t="n">
        <f aca="false">+I44</f>
        <v>0</v>
      </c>
    </row>
    <row r="44" customFormat="false" ht="15" hidden="false" customHeight="false" outlineLevel="0" collapsed="false">
      <c r="A44" s="184"/>
      <c r="B44" s="189" t="s">
        <v>221</v>
      </c>
      <c r="C44" s="189" t="s">
        <v>222</v>
      </c>
      <c r="D44" s="207" t="n">
        <f aca="false">+D45</f>
        <v>0</v>
      </c>
      <c r="E44" s="207" t="n">
        <f aca="false">+E45</f>
        <v>0</v>
      </c>
      <c r="F44" s="207" t="n">
        <f aca="false">+F45</f>
        <v>0</v>
      </c>
      <c r="G44" s="207" t="n">
        <f aca="false">+G45</f>
        <v>0</v>
      </c>
      <c r="H44" s="207" t="n">
        <f aca="false">+H45</f>
        <v>0</v>
      </c>
      <c r="I44" s="211" t="n">
        <f aca="false">+I45</f>
        <v>0</v>
      </c>
    </row>
    <row r="45" customFormat="false" ht="20.25" hidden="false" customHeight="true" outlineLevel="0" collapsed="false">
      <c r="A45" s="184" t="n">
        <v>5</v>
      </c>
      <c r="B45" s="221" t="s">
        <v>223</v>
      </c>
      <c r="C45" s="221" t="s">
        <v>224</v>
      </c>
      <c r="D45" s="214" t="n">
        <v>0</v>
      </c>
      <c r="E45" s="214" t="n">
        <v>0</v>
      </c>
      <c r="F45" s="214"/>
      <c r="G45" s="196" t="n">
        <f aca="false">+D45+E45-F45</f>
        <v>0</v>
      </c>
      <c r="H45" s="214" t="n">
        <v>0</v>
      </c>
      <c r="I45" s="197" t="n">
        <f aca="false">+G45-H45</f>
        <v>0</v>
      </c>
    </row>
    <row r="46" customFormat="false" ht="25.5" hidden="false" customHeight="false" outlineLevel="0" collapsed="false">
      <c r="A46" s="184"/>
      <c r="B46" s="189" t="s">
        <v>225</v>
      </c>
      <c r="C46" s="189" t="s">
        <v>226</v>
      </c>
      <c r="D46" s="207" t="n">
        <f aca="false">+D47+D48+D49+D50</f>
        <v>0</v>
      </c>
      <c r="E46" s="207" t="n">
        <f aca="false">+E47+E48+E49+E50</f>
        <v>16793573.49</v>
      </c>
      <c r="F46" s="207" t="n">
        <f aca="false">+F47+F48+F49+F50</f>
        <v>0</v>
      </c>
      <c r="G46" s="207" t="n">
        <f aca="false">+G47+G48+G49+G50</f>
        <v>16793573.49</v>
      </c>
      <c r="H46" s="207" t="n">
        <f aca="false">+H47+H48+H49+H50</f>
        <v>16793573.49</v>
      </c>
      <c r="I46" s="211" t="n">
        <f aca="false">+I47+I48+I49+I50</f>
        <v>0</v>
      </c>
    </row>
    <row r="47" customFormat="false" ht="19.5" hidden="false" customHeight="true" outlineLevel="0" collapsed="false">
      <c r="A47" s="184"/>
      <c r="B47" s="195" t="s">
        <v>227</v>
      </c>
      <c r="C47" s="195" t="s">
        <v>228</v>
      </c>
      <c r="D47" s="214" t="n">
        <v>0</v>
      </c>
      <c r="E47" s="214" t="n">
        <v>0</v>
      </c>
      <c r="F47" s="214"/>
      <c r="G47" s="196" t="n">
        <f aca="false">+D47+E47-F47</f>
        <v>0</v>
      </c>
      <c r="H47" s="214" t="n">
        <v>0</v>
      </c>
      <c r="I47" s="197" t="n">
        <f aca="false">+G47-H47</f>
        <v>0</v>
      </c>
    </row>
    <row r="48" customFormat="false" ht="19.5" hidden="false" customHeight="true" outlineLevel="0" collapsed="false">
      <c r="A48" s="184"/>
      <c r="B48" s="195" t="s">
        <v>229</v>
      </c>
      <c r="C48" s="195" t="s">
        <v>230</v>
      </c>
      <c r="D48" s="214" t="n">
        <v>0</v>
      </c>
      <c r="E48" s="214" t="n">
        <v>0</v>
      </c>
      <c r="F48" s="214"/>
      <c r="G48" s="196" t="n">
        <f aca="false">+D48+E48-F48</f>
        <v>0</v>
      </c>
      <c r="H48" s="214" t="n">
        <v>0</v>
      </c>
      <c r="I48" s="197" t="n">
        <f aca="false">+G48-H48</f>
        <v>0</v>
      </c>
    </row>
    <row r="49" customFormat="false" ht="19.5" hidden="false" customHeight="true" outlineLevel="0" collapsed="false">
      <c r="A49" s="184"/>
      <c r="B49" s="195" t="s">
        <v>231</v>
      </c>
      <c r="C49" s="195" t="s">
        <v>232</v>
      </c>
      <c r="D49" s="214" t="n">
        <v>0</v>
      </c>
      <c r="E49" s="214" t="n">
        <v>0</v>
      </c>
      <c r="F49" s="214"/>
      <c r="G49" s="196" t="n">
        <f aca="false">+D49+E49-F49</f>
        <v>0</v>
      </c>
      <c r="H49" s="214" t="n">
        <v>0</v>
      </c>
      <c r="I49" s="197" t="n">
        <f aca="false">+G49-H49</f>
        <v>0</v>
      </c>
    </row>
    <row r="50" customFormat="false" ht="19.5" hidden="false" customHeight="true" outlineLevel="0" collapsed="false">
      <c r="A50" s="184"/>
      <c r="B50" s="195" t="s">
        <v>233</v>
      </c>
      <c r="C50" s="195" t="s">
        <v>234</v>
      </c>
      <c r="D50" s="214" t="n">
        <v>0</v>
      </c>
      <c r="E50" s="205" t="n">
        <v>16793573.49</v>
      </c>
      <c r="F50" s="214"/>
      <c r="G50" s="196" t="n">
        <f aca="false">+D50+E50-F50</f>
        <v>16793573.49</v>
      </c>
      <c r="H50" s="205" t="n">
        <f aca="false">E50+F50</f>
        <v>16793573.49</v>
      </c>
      <c r="I50" s="197" t="n">
        <f aca="false">+G50-H50</f>
        <v>0</v>
      </c>
    </row>
    <row r="51" customFormat="false" ht="15" hidden="true" customHeight="false" outlineLevel="0" collapsed="false">
      <c r="A51" s="184" t="n">
        <v>5</v>
      </c>
      <c r="B51" s="189" t="s">
        <v>235</v>
      </c>
      <c r="C51" s="189" t="s">
        <v>236</v>
      </c>
      <c r="D51" s="207" t="n">
        <f aca="false">+D52+D54+D56</f>
        <v>0</v>
      </c>
      <c r="E51" s="207" t="n">
        <f aca="false">+E52+E54+E56</f>
        <v>0</v>
      </c>
      <c r="F51" s="207" t="n">
        <f aca="false">+F52+F54+F56</f>
        <v>0</v>
      </c>
      <c r="G51" s="207" t="n">
        <f aca="false">+G52+G54+G56</f>
        <v>0</v>
      </c>
      <c r="H51" s="207" t="n">
        <f aca="false">+H52+H54+H56</f>
        <v>0</v>
      </c>
      <c r="I51" s="211" t="n">
        <f aca="false">+I52+I54+I56</f>
        <v>0</v>
      </c>
    </row>
    <row r="52" customFormat="false" ht="15" hidden="true" customHeight="false" outlineLevel="0" collapsed="false">
      <c r="A52" s="184"/>
      <c r="B52" s="189" t="s">
        <v>237</v>
      </c>
      <c r="C52" s="189" t="s">
        <v>238</v>
      </c>
      <c r="D52" s="207" t="n">
        <f aca="false">+D53</f>
        <v>0</v>
      </c>
      <c r="E52" s="207" t="n">
        <f aca="false">+E53</f>
        <v>0</v>
      </c>
      <c r="F52" s="207" t="n">
        <f aca="false">+F53</f>
        <v>0</v>
      </c>
      <c r="G52" s="207" t="n">
        <f aca="false">+G53</f>
        <v>0</v>
      </c>
      <c r="H52" s="207" t="n">
        <f aca="false">+H53</f>
        <v>0</v>
      </c>
      <c r="I52" s="211" t="n">
        <f aca="false">+I53</f>
        <v>0</v>
      </c>
    </row>
    <row r="53" customFormat="false" ht="26.25" hidden="true" customHeight="false" outlineLevel="0" collapsed="false">
      <c r="A53" s="184"/>
      <c r="B53" s="195" t="s">
        <v>239</v>
      </c>
      <c r="C53" s="222" t="s">
        <v>240</v>
      </c>
      <c r="D53" s="214" t="n">
        <v>0</v>
      </c>
      <c r="E53" s="214" t="n">
        <v>0</v>
      </c>
      <c r="F53" s="214"/>
      <c r="G53" s="196" t="n">
        <f aca="false">+D53+E53-F53</f>
        <v>0</v>
      </c>
      <c r="H53" s="214" t="n">
        <v>0</v>
      </c>
      <c r="I53" s="197" t="n">
        <f aca="false">+G53-H53</f>
        <v>0</v>
      </c>
    </row>
    <row r="54" customFormat="false" ht="15" hidden="true" customHeight="false" outlineLevel="0" collapsed="false">
      <c r="A54" s="184"/>
      <c r="B54" s="189" t="s">
        <v>241</v>
      </c>
      <c r="C54" s="189" t="s">
        <v>242</v>
      </c>
      <c r="D54" s="207" t="n">
        <f aca="false">+D55</f>
        <v>0</v>
      </c>
      <c r="E54" s="207" t="n">
        <f aca="false">+E55</f>
        <v>0</v>
      </c>
      <c r="F54" s="207" t="n">
        <f aca="false">+F55</f>
        <v>0</v>
      </c>
      <c r="G54" s="207" t="n">
        <f aca="false">+G55</f>
        <v>0</v>
      </c>
      <c r="H54" s="207" t="n">
        <f aca="false">+H55</f>
        <v>0</v>
      </c>
      <c r="I54" s="211" t="n">
        <f aca="false">+I55</f>
        <v>0</v>
      </c>
    </row>
    <row r="55" customFormat="false" ht="26.25" hidden="true" customHeight="false" outlineLevel="0" collapsed="false">
      <c r="A55" s="184"/>
      <c r="B55" s="195" t="s">
        <v>243</v>
      </c>
      <c r="C55" s="222" t="s">
        <v>240</v>
      </c>
      <c r="D55" s="214" t="n">
        <v>0</v>
      </c>
      <c r="E55" s="214" t="n">
        <v>0</v>
      </c>
      <c r="F55" s="214"/>
      <c r="G55" s="196" t="n">
        <f aca="false">+D55+E55-F55</f>
        <v>0</v>
      </c>
      <c r="H55" s="214" t="n">
        <v>0</v>
      </c>
      <c r="I55" s="197" t="n">
        <f aca="false">+G55-H55</f>
        <v>0</v>
      </c>
    </row>
    <row r="56" customFormat="false" ht="15" hidden="true" customHeight="false" outlineLevel="0" collapsed="false">
      <c r="A56" s="184" t="n">
        <v>5</v>
      </c>
      <c r="B56" s="189" t="s">
        <v>244</v>
      </c>
      <c r="C56" s="189" t="s">
        <v>245</v>
      </c>
      <c r="D56" s="207" t="n">
        <f aca="false">+D57+D58+D59+D60</f>
        <v>0</v>
      </c>
      <c r="E56" s="207" t="n">
        <f aca="false">+E57+E58+E59+E60</f>
        <v>0</v>
      </c>
      <c r="F56" s="207" t="n">
        <f aca="false">+F57+F58+F59+F60</f>
        <v>0</v>
      </c>
      <c r="G56" s="207" t="n">
        <f aca="false">+G57+G58+G59+G60</f>
        <v>0</v>
      </c>
      <c r="H56" s="207" t="n">
        <f aca="false">+H57+H58+H59+H60</f>
        <v>0</v>
      </c>
      <c r="I56" s="211" t="n">
        <f aca="false">+I57+I58+I59+I60</f>
        <v>0</v>
      </c>
    </row>
    <row r="57" customFormat="false" ht="19.5" hidden="true" customHeight="true" outlineLevel="0" collapsed="false">
      <c r="A57" s="184"/>
      <c r="B57" s="195" t="s">
        <v>246</v>
      </c>
      <c r="C57" s="223" t="s">
        <v>247</v>
      </c>
      <c r="D57" s="214" t="n">
        <v>0</v>
      </c>
      <c r="E57" s="214" t="n">
        <v>0</v>
      </c>
      <c r="F57" s="214"/>
      <c r="G57" s="196" t="n">
        <f aca="false">+D57+E57-F57</f>
        <v>0</v>
      </c>
      <c r="H57" s="214" t="n">
        <v>0</v>
      </c>
      <c r="I57" s="197" t="n">
        <f aca="false">+G57-H57</f>
        <v>0</v>
      </c>
    </row>
    <row r="58" customFormat="false" ht="19.5" hidden="true" customHeight="true" outlineLevel="0" collapsed="false">
      <c r="A58" s="184"/>
      <c r="B58" s="195" t="s">
        <v>248</v>
      </c>
      <c r="C58" s="223" t="s">
        <v>249</v>
      </c>
      <c r="D58" s="214" t="n">
        <v>0</v>
      </c>
      <c r="E58" s="214" t="n">
        <v>0</v>
      </c>
      <c r="F58" s="214"/>
      <c r="G58" s="196" t="n">
        <f aca="false">+D58+E58-F58</f>
        <v>0</v>
      </c>
      <c r="H58" s="214" t="n">
        <v>0</v>
      </c>
      <c r="I58" s="197" t="n">
        <f aca="false">+G58-H58</f>
        <v>0</v>
      </c>
    </row>
    <row r="59" customFormat="false" ht="19.5" hidden="true" customHeight="true" outlineLevel="0" collapsed="false">
      <c r="A59" s="184"/>
      <c r="B59" s="195" t="s">
        <v>250</v>
      </c>
      <c r="C59" s="222" t="s">
        <v>251</v>
      </c>
      <c r="D59" s="214" t="n">
        <v>0</v>
      </c>
      <c r="E59" s="214" t="n">
        <v>0</v>
      </c>
      <c r="F59" s="214"/>
      <c r="G59" s="196" t="n">
        <f aca="false">+D59+E59-F59</f>
        <v>0</v>
      </c>
      <c r="H59" s="214" t="n">
        <v>0</v>
      </c>
      <c r="I59" s="197" t="n">
        <f aca="false">+G59-H59</f>
        <v>0</v>
      </c>
    </row>
    <row r="60" customFormat="false" ht="19.5" hidden="true" customHeight="true" outlineLevel="0" collapsed="false">
      <c r="A60" s="224"/>
      <c r="B60" s="225" t="s">
        <v>252</v>
      </c>
      <c r="C60" s="226" t="s">
        <v>253</v>
      </c>
      <c r="D60" s="227" t="n">
        <v>0</v>
      </c>
      <c r="E60" s="227" t="n">
        <v>0</v>
      </c>
      <c r="F60" s="227"/>
      <c r="G60" s="228" t="n">
        <f aca="false">+D60+E60-F60</f>
        <v>0</v>
      </c>
      <c r="H60" s="227" t="n">
        <v>0</v>
      </c>
      <c r="I60" s="229" t="n">
        <f aca="false">+G60-H60</f>
        <v>0</v>
      </c>
    </row>
    <row r="64" customFormat="false" ht="15.75" hidden="false" customHeight="false" outlineLevel="0" collapsed="false">
      <c r="C64" s="230" t="s">
        <v>134</v>
      </c>
      <c r="F64" s="231" t="s">
        <v>133</v>
      </c>
      <c r="G64" s="10"/>
      <c r="H64" s="10"/>
    </row>
    <row r="65" customFormat="false" ht="15" hidden="false" customHeight="false" outlineLevel="0" collapsed="false">
      <c r="C65" s="166" t="s">
        <v>254</v>
      </c>
      <c r="D65" s="213"/>
      <c r="E65" s="213"/>
      <c r="F65" s="232" t="s">
        <v>255</v>
      </c>
      <c r="G65" s="232"/>
      <c r="H65" s="232"/>
    </row>
    <row r="66" customFormat="false" ht="15" hidden="false" customHeight="false" outlineLevel="0" collapsed="false">
      <c r="C66" s="233" t="s">
        <v>137</v>
      </c>
      <c r="F66" s="234" t="s">
        <v>256</v>
      </c>
      <c r="G66" s="234"/>
      <c r="H66" s="234"/>
    </row>
  </sheetData>
  <mergeCells count="10">
    <mergeCell ref="A6:A7"/>
    <mergeCell ref="B6:B7"/>
    <mergeCell ref="C6:C7"/>
    <mergeCell ref="D6:D7"/>
    <mergeCell ref="E6:F6"/>
    <mergeCell ref="G6:G7"/>
    <mergeCell ref="H6:H7"/>
    <mergeCell ref="I6:I7"/>
    <mergeCell ref="F65:H65"/>
    <mergeCell ref="F66:H66"/>
  </mergeCells>
  <dataValidations count="1">
    <dataValidation allowBlank="true" errorStyle="stop" operator="between" showDropDown="false" showErrorMessage="true" showInputMessage="false" sqref="A1:C2 A3:B6 C6 A7:C63 D8:I12 D18:I19 D22:I27 D29:I30 D32:I32 D34:I35 D38:I44 D46:I46 D51:I52 D54:I54 D56:I56 A64:B66 A67:C1066" type="custom">
      <formula1>"."</formula1>
      <formula2>0</formula2>
    </dataValidation>
  </dataValidations>
  <printOptions headings="false" gridLines="false" gridLinesSet="true" horizontalCentered="false" verticalCentered="false"/>
  <pageMargins left="1.09027777777778" right="0.15" top="0.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J2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6" activeCellId="0" sqref="B86"/>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49.99"/>
  </cols>
  <sheetData>
    <row r="2" customFormat="false" ht="18.75" hidden="false" customHeight="false" outlineLevel="0" collapsed="false">
      <c r="A2" s="235" t="s">
        <v>257</v>
      </c>
      <c r="B2" s="235"/>
      <c r="C2" s="235"/>
      <c r="D2" s="235"/>
      <c r="E2" s="235"/>
      <c r="F2" s="235"/>
      <c r="G2" s="235"/>
      <c r="H2" s="235"/>
      <c r="I2" s="235"/>
      <c r="J2" s="235"/>
    </row>
    <row r="3" customFormat="false" ht="18.75" hidden="false" customHeight="false" outlineLevel="0" collapsed="false">
      <c r="A3" s="235" t="s">
        <v>258</v>
      </c>
      <c r="B3" s="235"/>
      <c r="C3" s="235"/>
      <c r="D3" s="235"/>
      <c r="E3" s="235"/>
      <c r="F3" s="235"/>
      <c r="G3" s="235"/>
      <c r="H3" s="235"/>
      <c r="I3" s="235"/>
      <c r="J3" s="235"/>
    </row>
    <row r="4" customFormat="false" ht="18.75" hidden="false" customHeight="false" outlineLevel="0" collapsed="false">
      <c r="A4" s="235" t="s">
        <v>259</v>
      </c>
      <c r="B4" s="235"/>
      <c r="C4" s="235"/>
      <c r="D4" s="235"/>
      <c r="E4" s="235"/>
      <c r="F4" s="235"/>
      <c r="G4" s="235"/>
      <c r="H4" s="235"/>
      <c r="I4" s="235"/>
      <c r="J4" s="235"/>
    </row>
    <row r="5" customFormat="false" ht="40.5" hidden="false" customHeight="true" outlineLevel="0" collapsed="false">
      <c r="A5" s="235"/>
      <c r="B5" s="235"/>
      <c r="C5" s="235"/>
      <c r="D5" s="235"/>
      <c r="E5" s="235"/>
      <c r="F5" s="235"/>
      <c r="G5" s="235"/>
      <c r="H5" s="235"/>
      <c r="I5" s="235"/>
      <c r="J5" s="235"/>
    </row>
    <row r="6" s="237" customFormat="true" ht="15.75" hidden="false" customHeight="false" outlineLevel="0" collapsed="false">
      <c r="A6" s="236"/>
    </row>
    <row r="7" s="237" customFormat="true" ht="15.75" hidden="false" customHeight="false" outlineLevel="0" collapsed="false">
      <c r="A7" s="236"/>
    </row>
    <row r="8" s="237" customFormat="true" ht="15" hidden="false" customHeight="false" outlineLevel="0" collapsed="false">
      <c r="A8" s="238" t="s">
        <v>260</v>
      </c>
    </row>
    <row r="9" s="237" customFormat="true" ht="15" hidden="false" customHeight="false" outlineLevel="0" collapsed="false">
      <c r="A9" s="238"/>
    </row>
    <row r="10" s="237" customFormat="true" ht="15" hidden="false" customHeight="false" outlineLevel="0" collapsed="false">
      <c r="A10" s="238" t="s">
        <v>261</v>
      </c>
    </row>
    <row r="11" s="237" customFormat="true" ht="15" hidden="false" customHeight="false" outlineLevel="0" collapsed="false">
      <c r="A11" s="238"/>
    </row>
    <row r="12" s="237" customFormat="true" ht="15" hidden="false" customHeight="false" outlineLevel="0" collapsed="false">
      <c r="A12" s="238" t="s">
        <v>262</v>
      </c>
    </row>
    <row r="13" s="237" customFormat="true" ht="15" hidden="false" customHeight="false" outlineLevel="0" collapsed="false">
      <c r="A13" s="238"/>
    </row>
    <row r="14" s="237" customFormat="true" ht="15" hidden="false" customHeight="false" outlineLevel="0" collapsed="false">
      <c r="A14" s="238" t="s">
        <v>263</v>
      </c>
    </row>
    <row r="15" s="237" customFormat="true" ht="15" hidden="false" customHeight="false" outlineLevel="0" collapsed="false">
      <c r="A15" s="238"/>
    </row>
    <row r="16" s="237" customFormat="true" ht="15" hidden="false" customHeight="false" outlineLevel="0" collapsed="false">
      <c r="A16" s="238" t="s">
        <v>264</v>
      </c>
    </row>
    <row r="17" s="237" customFormat="true" ht="15" hidden="false" customHeight="false" outlineLevel="0" collapsed="false">
      <c r="A17" s="238"/>
    </row>
    <row r="18" s="237" customFormat="true" ht="15" hidden="false" customHeight="false" outlineLevel="0" collapsed="false">
      <c r="A18" s="238" t="s">
        <v>265</v>
      </c>
    </row>
    <row r="19" s="237" customFormat="true" ht="15" hidden="false" customHeight="false" outlineLevel="0" collapsed="false">
      <c r="A19" s="239"/>
    </row>
    <row r="20" s="237" customFormat="true" ht="68.25" hidden="false" customHeight="true" outlineLevel="0" collapsed="false">
      <c r="A20" s="240" t="s">
        <v>266</v>
      </c>
      <c r="B20" s="240"/>
      <c r="C20" s="240"/>
      <c r="D20" s="240"/>
      <c r="E20" s="240"/>
      <c r="F20" s="240"/>
      <c r="G20" s="240"/>
      <c r="H20" s="240"/>
    </row>
    <row r="21" s="237" customFormat="true" ht="15" hidden="false" customHeight="false" outlineLevel="0" collapsed="false">
      <c r="A21" s="238"/>
    </row>
    <row r="22" s="237" customFormat="true" ht="15" hidden="false" customHeight="false" outlineLevel="0" collapsed="false">
      <c r="A22" s="238" t="s">
        <v>267</v>
      </c>
    </row>
    <row r="23" s="237" customFormat="true" ht="15" hidden="false" customHeight="false" outlineLevel="0" collapsed="false">
      <c r="A23" s="238"/>
    </row>
    <row r="24" s="237" customFormat="true" ht="15" hidden="false" customHeight="false" outlineLevel="0" collapsed="false">
      <c r="A24" s="238" t="s">
        <v>268</v>
      </c>
    </row>
    <row r="25" s="237" customFormat="true" ht="15" hidden="false" customHeight="false" outlineLevel="0" collapsed="false">
      <c r="A25" s="238"/>
    </row>
    <row r="26" s="237" customFormat="true" ht="21.75" hidden="false" customHeight="true" outlineLevel="0" collapsed="false">
      <c r="A26" s="238" t="s">
        <v>269</v>
      </c>
    </row>
    <row r="27" s="237" customFormat="true" ht="15" hidden="false" customHeight="true" outlineLevel="0" collapsed="false">
      <c r="A27" s="240" t="s">
        <v>270</v>
      </c>
      <c r="B27" s="240"/>
      <c r="C27" s="240"/>
      <c r="D27" s="240"/>
      <c r="E27" s="240"/>
      <c r="F27" s="240"/>
      <c r="G27" s="240"/>
      <c r="H27" s="240"/>
    </row>
    <row r="28" s="237" customFormat="true" ht="33" hidden="false" customHeight="true" outlineLevel="0" collapsed="false">
      <c r="A28" s="240"/>
      <c r="B28" s="240"/>
      <c r="C28" s="240"/>
      <c r="D28" s="240"/>
      <c r="E28" s="240"/>
      <c r="F28" s="240"/>
      <c r="G28" s="240"/>
      <c r="H28" s="240"/>
    </row>
    <row r="29" s="237" customFormat="true" ht="15" hidden="false" customHeight="false" outlineLevel="0" collapsed="false">
      <c r="A29" s="238"/>
    </row>
    <row r="30" s="237" customFormat="true" ht="34.5" hidden="false" customHeight="true" outlineLevel="0" collapsed="false">
      <c r="A30" s="240" t="s">
        <v>271</v>
      </c>
      <c r="B30" s="240"/>
      <c r="C30" s="240"/>
      <c r="D30" s="240"/>
      <c r="E30" s="240"/>
      <c r="F30" s="240"/>
      <c r="G30" s="240"/>
      <c r="H30" s="240"/>
    </row>
    <row r="31" s="237" customFormat="true" ht="15" hidden="false" customHeight="false" outlineLevel="0" collapsed="false">
      <c r="A31" s="238"/>
    </row>
    <row r="32" s="237" customFormat="true" ht="15" hidden="false" customHeight="false" outlineLevel="0" collapsed="false">
      <c r="A32" s="238" t="s">
        <v>272</v>
      </c>
    </row>
    <row r="33" s="237" customFormat="true" ht="15" hidden="false" customHeight="false" outlineLevel="0" collapsed="false">
      <c r="A33" s="239"/>
    </row>
    <row r="34" s="237" customFormat="true" ht="31.5" hidden="false" customHeight="true" outlineLevel="0" collapsed="false">
      <c r="A34" s="240" t="s">
        <v>273</v>
      </c>
      <c r="B34" s="240"/>
      <c r="C34" s="240"/>
      <c r="D34" s="240"/>
      <c r="E34" s="240"/>
      <c r="F34" s="240"/>
      <c r="G34" s="240"/>
      <c r="H34" s="240"/>
    </row>
    <row r="35" s="237" customFormat="true" ht="15" hidden="false" customHeight="false" outlineLevel="0" collapsed="false">
      <c r="A35" s="238"/>
    </row>
    <row r="36" s="237" customFormat="true" ht="15" hidden="false" customHeight="false" outlineLevel="0" collapsed="false">
      <c r="A36" s="238" t="s">
        <v>274</v>
      </c>
    </row>
    <row r="37" s="237" customFormat="true" ht="15" hidden="false" customHeight="false" outlineLevel="0" collapsed="false">
      <c r="A37" s="239"/>
    </row>
    <row r="38" s="237" customFormat="true" ht="32.25" hidden="false" customHeight="true" outlineLevel="0" collapsed="false">
      <c r="A38" s="240" t="s">
        <v>275</v>
      </c>
      <c r="B38" s="240"/>
      <c r="C38" s="240"/>
      <c r="D38" s="240"/>
      <c r="E38" s="240"/>
      <c r="F38" s="240"/>
      <c r="G38" s="240"/>
      <c r="H38" s="240"/>
    </row>
    <row r="39" s="237" customFormat="true" ht="15" hidden="false" customHeight="false" outlineLevel="0" collapsed="false">
      <c r="A39" s="239"/>
    </row>
    <row r="40" s="237" customFormat="true" ht="15" hidden="false" customHeight="false" outlineLevel="0" collapsed="false">
      <c r="A40" s="238" t="s">
        <v>276</v>
      </c>
    </row>
    <row r="41" s="237" customFormat="true" ht="15" hidden="false" customHeight="false" outlineLevel="0" collapsed="false">
      <c r="A41" s="238"/>
    </row>
    <row r="42" s="237" customFormat="true" ht="15" hidden="false" customHeight="false" outlineLevel="0" collapsed="false">
      <c r="A42" s="238" t="s">
        <v>277</v>
      </c>
    </row>
    <row r="43" s="237" customFormat="true" ht="15" hidden="false" customHeight="false" outlineLevel="0" collapsed="false">
      <c r="A43" s="238"/>
    </row>
    <row r="44" s="237" customFormat="true" ht="15" hidden="false" customHeight="false" outlineLevel="0" collapsed="false">
      <c r="A44" s="238" t="s">
        <v>278</v>
      </c>
    </row>
    <row r="45" s="237" customFormat="true" ht="15" hidden="false" customHeight="false" outlineLevel="0" collapsed="false">
      <c r="A45" s="238"/>
    </row>
    <row r="46" s="237" customFormat="true" ht="30" hidden="false" customHeight="true" outlineLevel="0" collapsed="false">
      <c r="A46" s="240" t="s">
        <v>279</v>
      </c>
      <c r="B46" s="240"/>
      <c r="C46" s="240"/>
      <c r="D46" s="240"/>
      <c r="E46" s="240"/>
      <c r="F46" s="240"/>
      <c r="G46" s="240"/>
      <c r="H46" s="240"/>
    </row>
    <row r="47" s="237" customFormat="true" ht="15" hidden="false" customHeight="false" outlineLevel="0" collapsed="false">
      <c r="A47" s="239"/>
    </row>
    <row r="48" s="237" customFormat="true" ht="15" hidden="false" customHeight="false" outlineLevel="0" collapsed="false">
      <c r="A48" s="241" t="s">
        <v>280</v>
      </c>
    </row>
    <row r="49" s="237" customFormat="true" ht="15" hidden="false" customHeight="false" outlineLevel="0" collapsed="false">
      <c r="A49" s="239"/>
    </row>
    <row r="50" s="237" customFormat="true" ht="31.5" hidden="false" customHeight="true" outlineLevel="0" collapsed="false">
      <c r="A50" s="240" t="s">
        <v>281</v>
      </c>
      <c r="B50" s="240"/>
      <c r="C50" s="240"/>
      <c r="D50" s="240"/>
      <c r="E50" s="240"/>
      <c r="F50" s="240"/>
      <c r="G50" s="240"/>
      <c r="H50" s="240"/>
    </row>
    <row r="51" s="237" customFormat="true" ht="15" hidden="false" customHeight="false" outlineLevel="0" collapsed="false">
      <c r="A51" s="239"/>
    </row>
    <row r="52" s="237" customFormat="true" ht="15" hidden="false" customHeight="false" outlineLevel="0" collapsed="false">
      <c r="A52" s="238" t="s">
        <v>282</v>
      </c>
    </row>
    <row r="53" s="237" customFormat="true" ht="15" hidden="false" customHeight="false" outlineLevel="0" collapsed="false">
      <c r="A53" s="239"/>
    </row>
    <row r="54" s="237" customFormat="true" ht="60" hidden="false" customHeight="true" outlineLevel="0" collapsed="false">
      <c r="A54" s="240" t="s">
        <v>283</v>
      </c>
      <c r="B54" s="240"/>
      <c r="C54" s="240"/>
      <c r="D54" s="240"/>
      <c r="E54" s="240"/>
      <c r="F54" s="240"/>
      <c r="G54" s="240"/>
      <c r="H54" s="240"/>
    </row>
    <row r="55" s="237" customFormat="true" ht="15" hidden="false" customHeight="false" outlineLevel="0" collapsed="false">
      <c r="A55" s="239"/>
    </row>
    <row r="56" s="237" customFormat="true" ht="15" hidden="false" customHeight="false" outlineLevel="0" collapsed="false">
      <c r="A56" s="241" t="s">
        <v>284</v>
      </c>
    </row>
    <row r="57" s="237" customFormat="true" ht="15" hidden="false" customHeight="false" outlineLevel="0" collapsed="false">
      <c r="A57" s="239"/>
    </row>
    <row r="58" s="237" customFormat="true" ht="15" hidden="false" customHeight="false" outlineLevel="0" collapsed="false">
      <c r="A58" s="238" t="s">
        <v>285</v>
      </c>
    </row>
    <row r="59" s="237" customFormat="true" ht="15" hidden="false" customHeight="false" outlineLevel="0" collapsed="false">
      <c r="A59" s="239"/>
    </row>
    <row r="60" s="237" customFormat="true" ht="27" hidden="false" customHeight="true" outlineLevel="0" collapsed="false">
      <c r="A60" s="240" t="s">
        <v>286</v>
      </c>
      <c r="B60" s="240"/>
      <c r="C60" s="240"/>
      <c r="D60" s="240"/>
      <c r="E60" s="240"/>
      <c r="F60" s="240"/>
      <c r="G60" s="240"/>
      <c r="H60" s="240"/>
    </row>
    <row r="61" s="237" customFormat="true" ht="43.5" hidden="false" customHeight="true" outlineLevel="0" collapsed="false">
      <c r="A61" s="240" t="s">
        <v>287</v>
      </c>
      <c r="B61" s="240"/>
      <c r="C61" s="240"/>
      <c r="D61" s="240"/>
      <c r="E61" s="240"/>
      <c r="F61" s="240"/>
      <c r="G61" s="240"/>
      <c r="H61" s="240"/>
      <c r="I61" s="240"/>
    </row>
    <row r="62" s="237" customFormat="true" ht="15" hidden="false" customHeight="false" outlineLevel="0" collapsed="false">
      <c r="A62" s="239"/>
    </row>
    <row r="63" s="237" customFormat="true" ht="15" hidden="false" customHeight="false" outlineLevel="0" collapsed="false">
      <c r="A63" s="239"/>
    </row>
    <row r="64" s="237" customFormat="true" ht="31.5" hidden="false" customHeight="true" outlineLevel="0" collapsed="false">
      <c r="A64" s="240" t="s">
        <v>288</v>
      </c>
      <c r="B64" s="240"/>
      <c r="C64" s="240"/>
      <c r="D64" s="240"/>
      <c r="E64" s="240"/>
      <c r="F64" s="240"/>
      <c r="G64" s="240"/>
      <c r="H64" s="240"/>
    </row>
    <row r="65" s="237" customFormat="true" ht="15" hidden="false" customHeight="false" outlineLevel="0" collapsed="false">
      <c r="A65" s="239"/>
    </row>
    <row r="66" s="237" customFormat="true" ht="31.5" hidden="false" customHeight="true" outlineLevel="0" collapsed="false">
      <c r="A66" s="240" t="s">
        <v>289</v>
      </c>
      <c r="B66" s="240"/>
      <c r="C66" s="240"/>
      <c r="D66" s="240"/>
      <c r="E66" s="240"/>
      <c r="F66" s="240"/>
      <c r="G66" s="240"/>
      <c r="H66" s="240"/>
    </row>
    <row r="67" s="237" customFormat="true" ht="15" hidden="false" customHeight="false" outlineLevel="0" collapsed="false">
      <c r="A67" s="239"/>
    </row>
    <row r="68" s="237" customFormat="true" ht="15" hidden="false" customHeight="false" outlineLevel="0" collapsed="false">
      <c r="A68" s="241" t="s">
        <v>290</v>
      </c>
    </row>
    <row r="69" s="237" customFormat="true" ht="15" hidden="false" customHeight="false" outlineLevel="0" collapsed="false">
      <c r="A69" s="239"/>
    </row>
    <row r="70" s="237" customFormat="true" ht="15" hidden="false" customHeight="false" outlineLevel="0" collapsed="false">
      <c r="A70" s="238" t="s">
        <v>291</v>
      </c>
    </row>
    <row r="71" s="237" customFormat="true" ht="15" hidden="false" customHeight="false" outlineLevel="0" collapsed="false">
      <c r="A71" s="239"/>
    </row>
    <row r="72" s="237" customFormat="true" ht="15" hidden="false" customHeight="false" outlineLevel="0" collapsed="false">
      <c r="A72" s="238" t="s">
        <v>101</v>
      </c>
      <c r="B72" s="242" t="s">
        <v>292</v>
      </c>
    </row>
    <row r="73" s="237" customFormat="true" ht="15" hidden="false" customHeight="false" outlineLevel="0" collapsed="false">
      <c r="A73" s="239"/>
    </row>
    <row r="74" s="237" customFormat="true" ht="15" hidden="false" customHeight="false" outlineLevel="0" collapsed="false">
      <c r="A74" s="238" t="s">
        <v>293</v>
      </c>
      <c r="B74" s="243" t="s">
        <v>294</v>
      </c>
    </row>
    <row r="75" s="237" customFormat="true" ht="15" hidden="false" customHeight="false" outlineLevel="0" collapsed="false">
      <c r="A75" s="239"/>
    </row>
    <row r="76" s="237" customFormat="true" ht="15" hidden="false" customHeight="false" outlineLevel="0" collapsed="false">
      <c r="A76" s="238" t="s">
        <v>295</v>
      </c>
      <c r="B76" s="243" t="s">
        <v>296</v>
      </c>
    </row>
    <row r="77" s="237" customFormat="true" ht="15" hidden="false" customHeight="false" outlineLevel="0" collapsed="false">
      <c r="A77" s="239"/>
    </row>
    <row r="78" s="237" customFormat="true" ht="15" hidden="false" customHeight="false" outlineLevel="0" collapsed="false">
      <c r="A78" s="238" t="s">
        <v>297</v>
      </c>
      <c r="B78" s="244" t="s">
        <v>234</v>
      </c>
    </row>
    <row r="79" s="237" customFormat="true" ht="15" hidden="false" customHeight="false" outlineLevel="0" collapsed="false">
      <c r="A79" s="239"/>
    </row>
    <row r="80" s="237" customFormat="true" ht="15" hidden="false" customHeight="true" outlineLevel="0" collapsed="false">
      <c r="A80" s="240" t="s">
        <v>298</v>
      </c>
      <c r="B80" s="240"/>
      <c r="C80" s="240"/>
      <c r="D80" s="240"/>
      <c r="E80" s="240"/>
      <c r="F80" s="240"/>
      <c r="G80" s="240"/>
    </row>
    <row r="81" s="237" customFormat="true" ht="82.5" hidden="false" customHeight="true" outlineLevel="0" collapsed="false">
      <c r="A81" s="240"/>
      <c r="B81" s="240"/>
      <c r="C81" s="240"/>
      <c r="D81" s="240"/>
      <c r="E81" s="240"/>
      <c r="F81" s="240"/>
      <c r="G81" s="240"/>
    </row>
    <row r="82" s="237" customFormat="true" ht="15" hidden="false" customHeight="false" outlineLevel="0" collapsed="false">
      <c r="A82" s="238" t="s">
        <v>299</v>
      </c>
    </row>
    <row r="83" s="237" customFormat="true" ht="15" hidden="false" customHeight="false" outlineLevel="0" collapsed="false">
      <c r="A83" s="239"/>
    </row>
    <row r="84" s="237" customFormat="true" ht="15" hidden="false" customHeight="false" outlineLevel="0" collapsed="false">
      <c r="A84" s="245" t="s">
        <v>300</v>
      </c>
    </row>
    <row r="85" s="237" customFormat="true" ht="26.25" hidden="false" customHeight="false" outlineLevel="0" collapsed="false">
      <c r="A85" s="246" t="s">
        <v>113</v>
      </c>
      <c r="B85" s="245" t="s">
        <v>301</v>
      </c>
    </row>
    <row r="86" s="237" customFormat="true" ht="15" hidden="false" customHeight="false" outlineLevel="0" collapsed="false">
      <c r="A86" s="239"/>
    </row>
    <row r="87" s="237" customFormat="true" ht="15" hidden="false" customHeight="false" outlineLevel="0" collapsed="false">
      <c r="A87" s="247" t="s">
        <v>302</v>
      </c>
      <c r="B87" s="247" t="s">
        <v>303</v>
      </c>
    </row>
    <row r="88" s="237" customFormat="true" ht="15" hidden="false" customHeight="false" outlineLevel="0" collapsed="false">
      <c r="A88" s="239"/>
    </row>
    <row r="89" s="237" customFormat="true" ht="15" hidden="false" customHeight="false" outlineLevel="0" collapsed="false">
      <c r="A89" s="247" t="s">
        <v>304</v>
      </c>
      <c r="B89" s="247" t="s">
        <v>305</v>
      </c>
    </row>
    <row r="90" s="237" customFormat="true" ht="15" hidden="false" customHeight="false" outlineLevel="0" collapsed="false">
      <c r="A90" s="239"/>
    </row>
    <row r="91" s="237" customFormat="true" ht="48" hidden="false" customHeight="true" outlineLevel="0" collapsed="false">
      <c r="A91" s="248" t="s">
        <v>306</v>
      </c>
      <c r="B91" s="248"/>
      <c r="C91" s="248"/>
      <c r="D91" s="248"/>
      <c r="E91" s="248"/>
      <c r="F91" s="248"/>
    </row>
    <row r="92" s="237" customFormat="true" ht="15" hidden="false" customHeight="false" outlineLevel="0" collapsed="false">
      <c r="A92" s="239"/>
    </row>
    <row r="93" s="237" customFormat="true" ht="36.75" hidden="false" customHeight="true" outlineLevel="0" collapsed="false">
      <c r="A93" s="240" t="s">
        <v>307</v>
      </c>
      <c r="B93" s="240"/>
      <c r="C93" s="240"/>
      <c r="D93" s="240"/>
      <c r="E93" s="240"/>
      <c r="F93" s="240"/>
    </row>
    <row r="94" s="237" customFormat="true" ht="15.75" hidden="false" customHeight="false" outlineLevel="0" collapsed="false">
      <c r="A94" s="239"/>
    </row>
    <row r="95" s="237" customFormat="true" ht="15" hidden="false" customHeight="false" outlineLevel="0" collapsed="false">
      <c r="A95" s="249" t="s">
        <v>308</v>
      </c>
      <c r="B95" s="250" t="s">
        <v>309</v>
      </c>
    </row>
    <row r="96" s="237" customFormat="true" ht="15.75" hidden="false" customHeight="false" outlineLevel="0" collapsed="false">
      <c r="A96" s="251"/>
      <c r="B96" s="252"/>
    </row>
    <row r="97" s="237" customFormat="true" ht="15" hidden="false" customHeight="false" outlineLevel="0" collapsed="false">
      <c r="A97" s="253" t="s">
        <v>87</v>
      </c>
      <c r="B97" s="254" t="s">
        <v>310</v>
      </c>
    </row>
    <row r="98" s="237" customFormat="true" ht="15.75" hidden="false" customHeight="false" outlineLevel="0" collapsed="false">
      <c r="A98" s="251"/>
      <c r="B98" s="252"/>
    </row>
    <row r="99" s="237" customFormat="true" ht="15" hidden="false" customHeight="false" outlineLevel="0" collapsed="false">
      <c r="A99" s="253" t="s">
        <v>105</v>
      </c>
      <c r="B99" s="255" t="s">
        <v>311</v>
      </c>
    </row>
    <row r="100" s="237" customFormat="true" ht="15.75" hidden="false" customHeight="false" outlineLevel="0" collapsed="false">
      <c r="A100" s="251"/>
      <c r="B100" s="252"/>
    </row>
    <row r="101" s="237" customFormat="true" ht="15" hidden="false" customHeight="false" outlineLevel="0" collapsed="false">
      <c r="A101" s="253" t="s">
        <v>312</v>
      </c>
      <c r="B101" s="254" t="s">
        <v>313</v>
      </c>
    </row>
    <row r="102" s="237" customFormat="true" ht="15.75" hidden="false" customHeight="false" outlineLevel="0" collapsed="false">
      <c r="A102" s="251"/>
      <c r="B102" s="252"/>
    </row>
    <row r="103" s="237" customFormat="true" ht="15" hidden="false" customHeight="false" outlineLevel="0" collapsed="false">
      <c r="A103" s="253" t="s">
        <v>314</v>
      </c>
      <c r="B103" s="254" t="s">
        <v>315</v>
      </c>
    </row>
    <row r="104" s="237" customFormat="true" ht="15.75" hidden="false" customHeight="false" outlineLevel="0" collapsed="false">
      <c r="A104" s="251"/>
      <c r="B104" s="252"/>
    </row>
    <row r="105" s="237" customFormat="true" ht="15" hidden="false" customHeight="false" outlineLevel="0" collapsed="false">
      <c r="A105" s="253" t="s">
        <v>316</v>
      </c>
      <c r="B105" s="255" t="s">
        <v>317</v>
      </c>
    </row>
    <row r="106" s="237" customFormat="true" ht="15.75" hidden="false" customHeight="false" outlineLevel="0" collapsed="false">
      <c r="A106" s="256"/>
      <c r="B106" s="257"/>
    </row>
    <row r="107" s="237" customFormat="true" ht="15" hidden="false" customHeight="false" outlineLevel="0" collapsed="false">
      <c r="A107" s="239"/>
    </row>
    <row r="108" s="237" customFormat="true" ht="55.5" hidden="false" customHeight="true" outlineLevel="0" collapsed="false">
      <c r="A108" s="240" t="s">
        <v>318</v>
      </c>
      <c r="B108" s="240"/>
      <c r="C108" s="240"/>
      <c r="D108" s="240"/>
      <c r="E108" s="240"/>
      <c r="F108" s="240"/>
      <c r="G108" s="240"/>
    </row>
    <row r="109" s="237" customFormat="true" ht="15" hidden="false" customHeight="false" outlineLevel="0" collapsed="false">
      <c r="A109" s="239"/>
    </row>
    <row r="110" s="237" customFormat="true" ht="15" hidden="false" customHeight="false" outlineLevel="0" collapsed="false">
      <c r="A110" s="241" t="s">
        <v>319</v>
      </c>
    </row>
    <row r="111" s="237" customFormat="true" ht="15" hidden="false" customHeight="false" outlineLevel="0" collapsed="false">
      <c r="A111" s="239"/>
    </row>
    <row r="112" s="237" customFormat="true" ht="15" hidden="false" customHeight="false" outlineLevel="0" collapsed="false">
      <c r="A112" s="258" t="s">
        <v>320</v>
      </c>
    </row>
    <row r="113" s="237" customFormat="true" ht="15" hidden="false" customHeight="false" outlineLevel="0" collapsed="false">
      <c r="A113" s="239"/>
    </row>
    <row r="114" s="237" customFormat="true" ht="15" hidden="false" customHeight="false" outlineLevel="0" collapsed="false">
      <c r="A114" s="239"/>
    </row>
    <row r="115" s="237" customFormat="true" ht="15" hidden="false" customHeight="false" outlineLevel="0" collapsed="false">
      <c r="A115" s="239"/>
    </row>
    <row r="116" s="237" customFormat="true" ht="46.5" hidden="false" customHeight="true" outlineLevel="0" collapsed="false">
      <c r="A116" s="240" t="s">
        <v>321</v>
      </c>
      <c r="B116" s="240"/>
      <c r="C116" s="240"/>
      <c r="D116" s="240"/>
      <c r="E116" s="240"/>
      <c r="F116" s="240"/>
      <c r="G116" s="240"/>
    </row>
    <row r="117" s="237" customFormat="true" ht="15" hidden="false" customHeight="false" outlineLevel="0" collapsed="false">
      <c r="A117" s="239"/>
    </row>
    <row r="118" s="237" customFormat="true" ht="15" hidden="false" customHeight="false" outlineLevel="0" collapsed="false">
      <c r="A118" s="238" t="s">
        <v>322</v>
      </c>
    </row>
    <row r="119" s="237" customFormat="true" ht="15" hidden="false" customHeight="false" outlineLevel="0" collapsed="false">
      <c r="A119" s="239"/>
    </row>
    <row r="120" s="237" customFormat="true" ht="29.25" hidden="false" customHeight="true" outlineLevel="0" collapsed="false">
      <c r="A120" s="240" t="s">
        <v>323</v>
      </c>
      <c r="B120" s="240"/>
      <c r="C120" s="240"/>
      <c r="D120" s="240"/>
      <c r="E120" s="240"/>
      <c r="F120" s="240"/>
      <c r="G120" s="240"/>
    </row>
    <row r="121" s="237" customFormat="true" ht="15" hidden="false" customHeight="false" outlineLevel="0" collapsed="false">
      <c r="A121" s="239"/>
    </row>
    <row r="122" s="237" customFormat="true" ht="31.5" hidden="false" customHeight="true" outlineLevel="0" collapsed="false">
      <c r="A122" s="240" t="s">
        <v>324</v>
      </c>
      <c r="B122" s="240"/>
      <c r="C122" s="240"/>
      <c r="D122" s="240"/>
      <c r="E122" s="240"/>
      <c r="F122" s="240"/>
      <c r="G122" s="240"/>
    </row>
    <row r="123" s="237" customFormat="true" ht="15" hidden="false" customHeight="false" outlineLevel="0" collapsed="false">
      <c r="A123" s="239"/>
    </row>
    <row r="124" s="237" customFormat="true" ht="30" hidden="false" customHeight="true" outlineLevel="0" collapsed="false">
      <c r="A124" s="240" t="s">
        <v>325</v>
      </c>
      <c r="B124" s="240"/>
      <c r="C124" s="240"/>
      <c r="D124" s="240"/>
      <c r="E124" s="240"/>
      <c r="F124" s="240"/>
      <c r="G124" s="240"/>
    </row>
    <row r="125" s="237" customFormat="true" ht="15" hidden="false" customHeight="false" outlineLevel="0" collapsed="false">
      <c r="A125" s="239"/>
    </row>
    <row r="126" s="237" customFormat="true" ht="32.25" hidden="false" customHeight="true" outlineLevel="0" collapsed="false">
      <c r="A126" s="240" t="s">
        <v>326</v>
      </c>
      <c r="B126" s="240"/>
      <c r="C126" s="240"/>
      <c r="D126" s="240"/>
      <c r="E126" s="240"/>
      <c r="F126" s="240"/>
      <c r="G126" s="240"/>
    </row>
    <row r="127" s="237" customFormat="true" ht="15" hidden="false" customHeight="false" outlineLevel="0" collapsed="false">
      <c r="A127" s="239"/>
    </row>
    <row r="128" s="237" customFormat="true" ht="15" hidden="false" customHeight="false" outlineLevel="0" collapsed="false">
      <c r="A128" s="241" t="s">
        <v>327</v>
      </c>
    </row>
    <row r="129" s="237" customFormat="true" ht="15" hidden="false" customHeight="false" outlineLevel="0" collapsed="false">
      <c r="A129" s="239"/>
    </row>
    <row r="130" s="237" customFormat="true" ht="35.25" hidden="false" customHeight="true" outlineLevel="0" collapsed="false">
      <c r="A130" s="240" t="s">
        <v>328</v>
      </c>
      <c r="B130" s="240"/>
      <c r="C130" s="240"/>
      <c r="D130" s="240"/>
      <c r="E130" s="240"/>
      <c r="F130" s="240"/>
      <c r="G130" s="240"/>
    </row>
    <row r="131" s="237" customFormat="true" ht="15" hidden="false" customHeight="false" outlineLevel="0" collapsed="false">
      <c r="A131" s="239"/>
    </row>
    <row r="132" s="237" customFormat="true" ht="34.5" hidden="false" customHeight="true" outlineLevel="0" collapsed="false">
      <c r="A132" s="240" t="s">
        <v>329</v>
      </c>
      <c r="B132" s="240"/>
      <c r="C132" s="240"/>
      <c r="D132" s="240"/>
      <c r="E132" s="240"/>
      <c r="F132" s="240"/>
      <c r="G132" s="240"/>
    </row>
    <row r="133" s="237" customFormat="true" ht="15" hidden="false" customHeight="false" outlineLevel="0" collapsed="false">
      <c r="A133" s="239"/>
    </row>
    <row r="134" s="237" customFormat="true" ht="30.75" hidden="false" customHeight="true" outlineLevel="0" collapsed="false">
      <c r="A134" s="240" t="s">
        <v>330</v>
      </c>
      <c r="B134" s="240"/>
      <c r="C134" s="240"/>
      <c r="D134" s="240"/>
      <c r="E134" s="240"/>
      <c r="F134" s="240"/>
      <c r="G134" s="240"/>
    </row>
    <row r="135" s="237" customFormat="true" ht="15" hidden="false" customHeight="false" outlineLevel="0" collapsed="false">
      <c r="A135" s="241" t="s">
        <v>331</v>
      </c>
    </row>
    <row r="136" s="237" customFormat="true" ht="15" hidden="false" customHeight="false" outlineLevel="0" collapsed="false">
      <c r="A136" s="239"/>
    </row>
    <row r="137" s="237" customFormat="true" ht="15" hidden="false" customHeight="false" outlineLevel="0" collapsed="false">
      <c r="A137" s="238" t="s">
        <v>332</v>
      </c>
    </row>
    <row r="138" s="237" customFormat="true" ht="15" hidden="false" customHeight="false" outlineLevel="0" collapsed="false">
      <c r="A138" s="239"/>
    </row>
    <row r="139" s="237" customFormat="true" ht="15" hidden="false" customHeight="false" outlineLevel="0" collapsed="false">
      <c r="A139" s="238" t="s">
        <v>333</v>
      </c>
    </row>
    <row r="140" s="237" customFormat="true" ht="15" hidden="false" customHeight="false" outlineLevel="0" collapsed="false">
      <c r="A140" s="238"/>
    </row>
    <row r="141" s="237" customFormat="true" ht="34.5" hidden="false" customHeight="true" outlineLevel="0" collapsed="false">
      <c r="A141" s="240" t="s">
        <v>334</v>
      </c>
      <c r="B141" s="240"/>
      <c r="C141" s="240"/>
      <c r="D141" s="240"/>
      <c r="E141" s="240"/>
      <c r="F141" s="240"/>
      <c r="G141" s="240"/>
    </row>
    <row r="142" s="237" customFormat="true" ht="15" hidden="false" customHeight="false" outlineLevel="0" collapsed="false">
      <c r="A142" s="238"/>
    </row>
    <row r="143" s="237" customFormat="true" ht="15" hidden="false" customHeight="false" outlineLevel="0" collapsed="false">
      <c r="A143" s="238" t="s">
        <v>335</v>
      </c>
    </row>
    <row r="144" s="237" customFormat="true" ht="15" hidden="false" customHeight="false" outlineLevel="0" collapsed="false">
      <c r="A144" s="238"/>
    </row>
    <row r="145" s="237" customFormat="true" ht="15" hidden="false" customHeight="false" outlineLevel="0" collapsed="false">
      <c r="A145" s="238" t="s">
        <v>336</v>
      </c>
    </row>
    <row r="146" s="237" customFormat="true" ht="15" hidden="false" customHeight="false" outlineLevel="0" collapsed="false">
      <c r="A146" s="238"/>
    </row>
    <row r="147" s="237" customFormat="true" ht="15" hidden="false" customHeight="false" outlineLevel="0" collapsed="false">
      <c r="A147" s="238" t="s">
        <v>337</v>
      </c>
    </row>
    <row r="148" s="237" customFormat="true" ht="15" hidden="false" customHeight="false" outlineLevel="0" collapsed="false">
      <c r="A148" s="238"/>
    </row>
    <row r="149" s="237" customFormat="true" ht="15" hidden="false" customHeight="false" outlineLevel="0" collapsed="false">
      <c r="A149" s="238" t="s">
        <v>338</v>
      </c>
    </row>
    <row r="150" s="237" customFormat="true" ht="15" hidden="false" customHeight="false" outlineLevel="0" collapsed="false">
      <c r="A150" s="238"/>
    </row>
    <row r="151" s="237" customFormat="true" ht="15" hidden="false" customHeight="false" outlineLevel="0" collapsed="false">
      <c r="A151" s="238" t="s">
        <v>339</v>
      </c>
    </row>
    <row r="152" s="237" customFormat="true" ht="15" hidden="false" customHeight="false" outlineLevel="0" collapsed="false">
      <c r="A152" s="239"/>
    </row>
    <row r="153" s="237" customFormat="true" ht="15" hidden="false" customHeight="false" outlineLevel="0" collapsed="false">
      <c r="A153" s="258" t="s">
        <v>340</v>
      </c>
    </row>
    <row r="154" s="237" customFormat="true" ht="15" hidden="false" customHeight="false" outlineLevel="0" collapsed="false">
      <c r="A154" s="239"/>
    </row>
    <row r="155" s="237" customFormat="true" ht="32.25" hidden="false" customHeight="true" outlineLevel="0" collapsed="false">
      <c r="A155" s="240" t="s">
        <v>341</v>
      </c>
      <c r="B155" s="240"/>
      <c r="C155" s="240"/>
      <c r="D155" s="240"/>
      <c r="E155" s="240"/>
      <c r="F155" s="240"/>
      <c r="G155" s="240"/>
    </row>
    <row r="156" s="237" customFormat="true" ht="15" hidden="false" customHeight="false" outlineLevel="0" collapsed="false">
      <c r="A156" s="239"/>
    </row>
    <row r="157" s="237" customFormat="true" ht="15" hidden="false" customHeight="false" outlineLevel="0" collapsed="false">
      <c r="A157" s="238" t="s">
        <v>342</v>
      </c>
    </row>
    <row r="158" s="237" customFormat="true" ht="15" hidden="false" customHeight="false" outlineLevel="0" collapsed="false">
      <c r="A158" s="239"/>
    </row>
    <row r="159" s="237" customFormat="true" ht="15" hidden="false" customHeight="false" outlineLevel="0" collapsed="false">
      <c r="A159" s="238" t="s">
        <v>343</v>
      </c>
    </row>
    <row r="160" s="237" customFormat="true" ht="15" hidden="false" customHeight="false" outlineLevel="0" collapsed="false">
      <c r="A160" s="239"/>
    </row>
    <row r="161" s="237" customFormat="true" ht="15" hidden="false" customHeight="false" outlineLevel="0" collapsed="false">
      <c r="A161" s="239"/>
    </row>
    <row r="162" s="237" customFormat="true" ht="15" hidden="false" customHeight="false" outlineLevel="0" collapsed="false">
      <c r="A162" s="259" t="s">
        <v>344</v>
      </c>
    </row>
    <row r="163" s="237" customFormat="true" ht="15" hidden="false" customHeight="false" outlineLevel="0" collapsed="false">
      <c r="A163" s="239"/>
    </row>
    <row r="164" s="237" customFormat="true" ht="15" hidden="false" customHeight="false" outlineLevel="0" collapsed="false">
      <c r="A164" s="239"/>
    </row>
    <row r="165" s="237" customFormat="true" ht="15" hidden="false" customHeight="false" outlineLevel="0" collapsed="false"/>
    <row r="166" s="237" customFormat="true" ht="15" hidden="false" customHeight="false" outlineLevel="0" collapsed="false"/>
    <row r="167" s="237" customFormat="true" ht="15" hidden="false" customHeight="false" outlineLevel="0" collapsed="false"/>
    <row r="168" s="237" customFormat="true" ht="15" hidden="false" customHeight="false" outlineLevel="0" collapsed="false"/>
    <row r="169" s="237" customFormat="true" ht="15" hidden="false" customHeight="false" outlineLevel="0" collapsed="false"/>
    <row r="170" s="237" customFormat="true" ht="15" hidden="false" customHeight="false" outlineLevel="0" collapsed="false"/>
    <row r="171" s="237" customFormat="true" ht="15" hidden="false" customHeight="false" outlineLevel="0" collapsed="false"/>
    <row r="172" s="237" customFormat="true" ht="15" hidden="false" customHeight="false" outlineLevel="0" collapsed="false"/>
    <row r="173" s="237" customFormat="true" ht="15" hidden="false" customHeight="false" outlineLevel="0" collapsed="false"/>
    <row r="174" s="237" customFormat="true" ht="15" hidden="false" customHeight="false" outlineLevel="0" collapsed="false"/>
    <row r="175" s="237" customFormat="true" ht="15" hidden="false" customHeight="false" outlineLevel="0" collapsed="false"/>
    <row r="176" s="237" customFormat="true" ht="15" hidden="false" customHeight="false" outlineLevel="0" collapsed="false"/>
    <row r="177" s="237" customFormat="true" ht="15" hidden="false" customHeight="false" outlineLevel="0" collapsed="false"/>
    <row r="178" s="237" customFormat="true" ht="15" hidden="false" customHeight="false" outlineLevel="0" collapsed="false"/>
    <row r="179" s="237" customFormat="true" ht="15" hidden="false" customHeight="false" outlineLevel="0" collapsed="false"/>
    <row r="180" s="237" customFormat="true" ht="15" hidden="false" customHeight="false" outlineLevel="0" collapsed="false"/>
    <row r="181" s="237" customFormat="true" ht="15" hidden="false" customHeight="false" outlineLevel="0" collapsed="false"/>
    <row r="182" s="237" customFormat="true" ht="15" hidden="false" customHeight="false" outlineLevel="0" collapsed="false"/>
    <row r="183" s="237" customFormat="true" ht="15" hidden="false" customHeight="false" outlineLevel="0" collapsed="false"/>
    <row r="184" s="237" customFormat="true" ht="15" hidden="false" customHeight="false" outlineLevel="0" collapsed="false"/>
    <row r="185" s="237" customFormat="true" ht="15" hidden="false" customHeight="false" outlineLevel="0" collapsed="false"/>
    <row r="186" s="237" customFormat="true" ht="15" hidden="false" customHeight="false" outlineLevel="0" collapsed="false"/>
    <row r="187" s="237" customFormat="true" ht="15" hidden="false" customHeight="false" outlineLevel="0" collapsed="false"/>
    <row r="188" s="237" customFormat="true" ht="15" hidden="false" customHeight="false" outlineLevel="0" collapsed="false"/>
    <row r="189" s="237" customFormat="true" ht="15" hidden="false" customHeight="false" outlineLevel="0" collapsed="false"/>
    <row r="190" s="237" customFormat="true" ht="15" hidden="false" customHeight="false" outlineLevel="0" collapsed="false"/>
    <row r="191" s="237" customFormat="true" ht="15" hidden="false" customHeight="false" outlineLevel="0" collapsed="false"/>
    <row r="192" s="237" customFormat="true" ht="15" hidden="false" customHeight="false" outlineLevel="0" collapsed="false"/>
    <row r="193" s="237" customFormat="true" ht="15" hidden="false" customHeight="false" outlineLevel="0" collapsed="false"/>
    <row r="194" s="237" customFormat="true" ht="15" hidden="false" customHeight="false" outlineLevel="0" collapsed="false"/>
    <row r="195" s="237" customFormat="true" ht="15" hidden="false" customHeight="false" outlineLevel="0" collapsed="false"/>
    <row r="196" s="237" customFormat="true" ht="15" hidden="false" customHeight="false" outlineLevel="0" collapsed="false"/>
    <row r="197" s="237" customFormat="true" ht="15" hidden="false" customHeight="false" outlineLevel="0" collapsed="false"/>
    <row r="198" s="237" customFormat="true" ht="15" hidden="false" customHeight="false" outlineLevel="0" collapsed="false"/>
    <row r="199" s="237" customFormat="true" ht="15" hidden="false" customHeight="false" outlineLevel="0" collapsed="false"/>
    <row r="200" s="237" customFormat="true" ht="15" hidden="false" customHeight="false" outlineLevel="0" collapsed="false"/>
    <row r="201" s="237" customFormat="true" ht="15" hidden="false" customHeight="false" outlineLevel="0" collapsed="false"/>
    <row r="202" s="237" customFormat="true" ht="15" hidden="false" customHeight="false" outlineLevel="0" collapsed="false"/>
    <row r="203" s="237" customFormat="true" ht="15" hidden="false" customHeight="false" outlineLevel="0" collapsed="false"/>
    <row r="204" s="237" customFormat="true" ht="15" hidden="false" customHeight="false" outlineLevel="0" collapsed="false"/>
    <row r="205" s="237" customFormat="true" ht="15" hidden="false" customHeight="false" outlineLevel="0" collapsed="false"/>
    <row r="206" s="237" customFormat="true" ht="15" hidden="false" customHeight="false" outlineLevel="0" collapsed="false"/>
    <row r="207" s="237" customFormat="true" ht="15" hidden="false" customHeight="false" outlineLevel="0" collapsed="false"/>
    <row r="208" s="237" customFormat="true" ht="15" hidden="false" customHeight="false" outlineLevel="0" collapsed="false"/>
    <row r="209" s="237" customFormat="true" ht="15" hidden="false" customHeight="false" outlineLevel="0" collapsed="false"/>
    <row r="210" s="237" customFormat="true" ht="15" hidden="false" customHeight="false" outlineLevel="0" collapsed="false"/>
    <row r="211" s="237" customFormat="true" ht="15" hidden="false" customHeight="false" outlineLevel="0" collapsed="false"/>
    <row r="212" s="237" customFormat="true" ht="15" hidden="false" customHeight="false" outlineLevel="0" collapsed="false"/>
    <row r="213" s="237" customFormat="true" ht="15" hidden="false" customHeight="false" outlineLevel="0" collapsed="false"/>
    <row r="214" s="237" customFormat="true" ht="15" hidden="false" customHeight="false" outlineLevel="0" collapsed="false"/>
    <row r="215" s="237" customFormat="true" ht="15" hidden="false" customHeight="false" outlineLevel="0" collapsed="false"/>
    <row r="216" s="237" customFormat="true" ht="15" hidden="false" customHeight="false" outlineLevel="0" collapsed="false"/>
    <row r="217" s="237" customFormat="true" ht="15" hidden="false" customHeight="false" outlineLevel="0" collapsed="false"/>
    <row r="218" s="237" customFormat="true" ht="15" hidden="false" customHeight="false" outlineLevel="0" collapsed="false"/>
    <row r="219" s="237" customFormat="true" ht="15" hidden="false" customHeight="false" outlineLevel="0" collapsed="false"/>
    <row r="220" s="237" customFormat="true" ht="15" hidden="false" customHeight="false" outlineLevel="0" collapsed="false"/>
    <row r="221" s="237" customFormat="true" ht="15" hidden="false" customHeight="false" outlineLevel="0" collapsed="false"/>
    <row r="222" s="237" customFormat="true" ht="15" hidden="false" customHeight="false" outlineLevel="0" collapsed="false"/>
    <row r="223" s="237" customFormat="true" ht="15" hidden="false" customHeight="false" outlineLevel="0" collapsed="false"/>
    <row r="224" s="237" customFormat="true" ht="15" hidden="false" customHeight="false" outlineLevel="0" collapsed="false"/>
    <row r="225" s="237" customFormat="true" ht="15" hidden="false" customHeight="false" outlineLevel="0" collapsed="false"/>
    <row r="226" s="237" customFormat="true" ht="15" hidden="false" customHeight="false" outlineLevel="0" collapsed="false"/>
    <row r="227" s="237" customFormat="true" ht="15" hidden="false" customHeight="false" outlineLevel="0" collapsed="false"/>
    <row r="228" s="237" customFormat="true" ht="15" hidden="false" customHeight="false" outlineLevel="0" collapsed="false"/>
    <row r="229" s="237" customFormat="true" ht="15" hidden="false" customHeight="false" outlineLevel="0" collapsed="false"/>
    <row r="230" s="237" customFormat="true" ht="15" hidden="false" customHeight="false" outlineLevel="0" collapsed="false"/>
    <row r="231" s="237" customFormat="true" ht="15" hidden="false" customHeight="false" outlineLevel="0" collapsed="false"/>
    <row r="232" s="237" customFormat="true" ht="15" hidden="false" customHeight="false" outlineLevel="0" collapsed="false"/>
    <row r="233" s="237" customFormat="true" ht="15" hidden="false" customHeight="false" outlineLevel="0" collapsed="false"/>
    <row r="234" s="237" customFormat="true" ht="15" hidden="false" customHeight="false" outlineLevel="0" collapsed="false"/>
    <row r="235" s="237" customFormat="true" ht="15" hidden="false" customHeight="false" outlineLevel="0" collapsed="false"/>
    <row r="236" s="237" customFormat="true" ht="15" hidden="false" customHeight="false" outlineLevel="0" collapsed="false"/>
    <row r="237" s="237" customFormat="true" ht="15" hidden="false" customHeight="false" outlineLevel="0" collapsed="false"/>
    <row r="238" s="237" customFormat="true" ht="15" hidden="false" customHeight="false" outlineLevel="0" collapsed="false"/>
    <row r="239" s="237" customFormat="true" ht="15" hidden="false" customHeight="false" outlineLevel="0" collapsed="false"/>
    <row r="240" s="237" customFormat="true" ht="15" hidden="false" customHeight="false" outlineLevel="0" collapsed="false"/>
    <row r="241" s="237" customFormat="true" ht="15" hidden="false" customHeight="false" outlineLevel="0" collapsed="false"/>
    <row r="242" s="237" customFormat="true" ht="15" hidden="false" customHeight="false" outlineLevel="0" collapsed="false"/>
    <row r="243" s="237" customFormat="true" ht="15" hidden="false" customHeight="false" outlineLevel="0" collapsed="false"/>
    <row r="244" s="237" customFormat="true" ht="15" hidden="false" customHeight="false" outlineLevel="0" collapsed="false"/>
    <row r="245" s="237" customFormat="true" ht="15" hidden="false" customHeight="false" outlineLevel="0" collapsed="false"/>
    <row r="246" s="237" customFormat="true" ht="15" hidden="false" customHeight="false" outlineLevel="0" collapsed="false"/>
    <row r="247" s="237" customFormat="true" ht="15" hidden="false" customHeight="false" outlineLevel="0" collapsed="false"/>
    <row r="248" s="237" customFormat="true" ht="15" hidden="false" customHeight="false" outlineLevel="0" collapsed="false"/>
    <row r="249" s="237" customFormat="true" ht="15" hidden="false" customHeight="false" outlineLevel="0" collapsed="false"/>
    <row r="250" s="237" customFormat="true" ht="15" hidden="false" customHeight="false" outlineLevel="0" collapsed="false"/>
    <row r="251" s="237" customFormat="true" ht="15" hidden="false" customHeight="false" outlineLevel="0" collapsed="false"/>
    <row r="252" s="237" customFormat="true" ht="15" hidden="false" customHeight="false" outlineLevel="0" collapsed="false"/>
    <row r="253" s="237" customFormat="true" ht="15" hidden="false" customHeight="false" outlineLevel="0" collapsed="false"/>
    <row r="254" s="237" customFormat="true" ht="15" hidden="false" customHeight="false" outlineLevel="0" collapsed="false"/>
    <row r="255" s="237" customFormat="true" ht="15" hidden="false" customHeight="false" outlineLevel="0" collapsed="false"/>
    <row r="256" s="237" customFormat="true" ht="15" hidden="false" customHeight="false" outlineLevel="0" collapsed="false"/>
    <row r="257" s="237" customFormat="true" ht="15" hidden="false" customHeight="false" outlineLevel="0" collapsed="false"/>
    <row r="258" s="237" customFormat="true" ht="15" hidden="false" customHeight="false" outlineLevel="0" collapsed="false"/>
    <row r="259" s="237" customFormat="true" ht="15" hidden="false" customHeight="false" outlineLevel="0" collapsed="false"/>
    <row r="260" s="237" customFormat="true" ht="15" hidden="false" customHeight="false" outlineLevel="0" collapsed="false"/>
    <row r="261" s="237" customFormat="true" ht="15" hidden="false" customHeight="false" outlineLevel="0" collapsed="false"/>
    <row r="262" s="237" customFormat="true" ht="15" hidden="false" customHeight="false" outlineLevel="0" collapsed="false"/>
    <row r="263" s="237" customFormat="true" ht="15" hidden="false" customHeight="false" outlineLevel="0" collapsed="false"/>
    <row r="264" s="237" customFormat="true" ht="15" hidden="false" customHeight="false" outlineLevel="0" collapsed="false"/>
    <row r="265" s="237" customFormat="true" ht="15" hidden="false" customHeight="false" outlineLevel="0" collapsed="false"/>
    <row r="266" s="237" customFormat="true" ht="15" hidden="false" customHeight="false" outlineLevel="0" collapsed="false"/>
    <row r="267" s="237" customFormat="true" ht="15" hidden="false" customHeight="false" outlineLevel="0" collapsed="false"/>
    <row r="268" s="237" customFormat="true" ht="15" hidden="false" customHeight="false" outlineLevel="0" collapsed="false"/>
    <row r="269" s="237" customFormat="true" ht="15" hidden="false" customHeight="false" outlineLevel="0" collapsed="false"/>
    <row r="270" s="237" customFormat="true" ht="15" hidden="false" customHeight="false" outlineLevel="0" collapsed="false"/>
    <row r="271" s="237" customFormat="true" ht="15" hidden="false" customHeight="false" outlineLevel="0" collapsed="false"/>
    <row r="272" s="237" customFormat="true" ht="15" hidden="false" customHeight="false" outlineLevel="0" collapsed="false"/>
    <row r="273" s="237" customFormat="true" ht="15" hidden="false" customHeight="false" outlineLevel="0" collapsed="false"/>
    <row r="274" s="237" customFormat="true" ht="15" hidden="false" customHeight="false" outlineLevel="0" collapsed="false"/>
    <row r="275" s="237" customFormat="true" ht="15" hidden="false" customHeight="false" outlineLevel="0" collapsed="false"/>
    <row r="276" s="237" customFormat="true" ht="15" hidden="false" customHeight="false" outlineLevel="0" collapsed="false"/>
    <row r="277" s="237" customFormat="true" ht="15" hidden="false" customHeight="false" outlineLevel="0" collapsed="false"/>
    <row r="278" s="237" customFormat="true" ht="15" hidden="false" customHeight="false" outlineLevel="0" collapsed="false"/>
  </sheetData>
  <mergeCells count="26">
    <mergeCell ref="A20:H20"/>
    <mergeCell ref="A27:H28"/>
    <mergeCell ref="A30:H30"/>
    <mergeCell ref="A34:H34"/>
    <mergeCell ref="A38:H38"/>
    <mergeCell ref="A46:H46"/>
    <mergeCell ref="A50:H50"/>
    <mergeCell ref="A54:H54"/>
    <mergeCell ref="A60:H60"/>
    <mergeCell ref="A61:I61"/>
    <mergeCell ref="A64:H64"/>
    <mergeCell ref="A66:H66"/>
    <mergeCell ref="A80:G81"/>
    <mergeCell ref="A91:F91"/>
    <mergeCell ref="A93:F93"/>
    <mergeCell ref="A108:G108"/>
    <mergeCell ref="A116:G116"/>
    <mergeCell ref="A120:G120"/>
    <mergeCell ref="A122:G122"/>
    <mergeCell ref="A124:G124"/>
    <mergeCell ref="A126:G126"/>
    <mergeCell ref="A130:G130"/>
    <mergeCell ref="A132:G132"/>
    <mergeCell ref="A134:G134"/>
    <mergeCell ref="A141:G141"/>
    <mergeCell ref="A155:G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20:09:04Z</dcterms:created>
  <dc:creator>HILDA MARIA GONZALEZ</dc:creator>
  <dc:description/>
  <dc:language>en-US</dc:language>
  <cp:lastModifiedBy>RECTOR</cp:lastModifiedBy>
  <cp:lastPrinted>2016-01-07T15:46:49Z</cp:lastPrinted>
  <dcterms:modified xsi:type="dcterms:W3CDTF">2021-02-17T00:19:42Z</dcterms:modified>
  <cp:revision>0</cp:revision>
  <dc:subject/>
  <dc:title/>
</cp:coreProperties>
</file>