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PAGOS A DIC 31" sheetId="2" state="visible" r:id="rId3"/>
    <sheet name="PAGOS NOVIEMBRE 1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03">
  <si>
    <t xml:space="preserve">RELACIÓN DE PAGOS DE ENERO A DICIEMBRE 31 DE 2020</t>
  </si>
  <si>
    <t xml:space="preserve">NOMBRE DEL ESTABLECIMIENTO EDUCATIVO : LUIS CARLOS GALAN SARMIENTO</t>
  </si>
  <si>
    <t xml:space="preserve">MUNICIPIO: SUAITA, CODIGO DEL DANE 268770000231</t>
  </si>
  <si>
    <t xml:space="preserve">EMAIL DEL ESTABLECIMIENTO EDUCATIVO: colgalanvadorealsuaita@gmail.com</t>
  </si>
  <si>
    <t xml:space="preserve">NOMBRE - EMAIL DEL RECTOR JAIME IVAN OSORIO PEREIRA  jaivospe@hotmail.com</t>
  </si>
  <si>
    <t xml:space="preserve">NOMBRE - CARGO - EMAIL DEL TESORERO : XIOMARA GALEANO CAMACHO</t>
  </si>
  <si>
    <t xml:space="preserve">NOMBRE DEL CONTRATISTA CONTADOR PUBLICO: HILDA MARIA GONZALEZ AMAYA</t>
  </si>
  <si>
    <t xml:space="preserve">No. COMPROBANTE DE EGRESO(CE)</t>
  </si>
  <si>
    <t xml:space="preserve">FECHA CE</t>
  </si>
  <si>
    <t xml:space="preserve">NUMERO DE FACTURA</t>
  </si>
  <si>
    <t xml:space="preserve">FECHA DE FACTURA</t>
  </si>
  <si>
    <t xml:space="preserve">PROVEEDOR O BENEFICIARIO DEL PAGO</t>
  </si>
  <si>
    <t xml:space="preserve">NIT O CEDULA DEL PROVEEDOR</t>
  </si>
  <si>
    <t xml:space="preserve">DIRECCIÓN PROVEEDOR BENEFICIARIO DEL PAGO</t>
  </si>
  <si>
    <t xml:space="preserve">FUENTE DE INGRESOS CON LA QUE SE EFECTUA EL PAGO </t>
  </si>
  <si>
    <t xml:space="preserve">CODIGO PRESUPUESTAL</t>
  </si>
  <si>
    <t xml:space="preserve">NOMBRE DEL CODIGO PRESUPUESTAL</t>
  </si>
  <si>
    <t xml:space="preserve">DETALLE DEL PAGO</t>
  </si>
  <si>
    <t xml:space="preserve">NOMBRE SEDE DESTINO</t>
  </si>
  <si>
    <t xml:space="preserve">DETALLES DEL CONTRATO</t>
  </si>
  <si>
    <t xml:space="preserve">DETALLES DEL EGRESO</t>
  </si>
  <si>
    <t xml:space="preserve">No. DE CONTRATO Y FECHA</t>
  </si>
  <si>
    <t xml:space="preserve">No. CDP</t>
  </si>
  <si>
    <t xml:space="preserve">No. RP</t>
  </si>
  <si>
    <t xml:space="preserve">VALOR TOTAL DE LA CUENTA</t>
  </si>
  <si>
    <t xml:space="preserve">RETENCIÓN</t>
  </si>
  <si>
    <t xml:space="preserve">RETEIVA</t>
  </si>
  <si>
    <t xml:space="preserve">ESTAMPILLAS</t>
  </si>
  <si>
    <t xml:space="preserve">No. DE RECIBO DE ESTAMPILLA</t>
  </si>
  <si>
    <t xml:space="preserve">FORMA DE PAGO</t>
  </si>
  <si>
    <t xml:space="preserve">VALOR/ PAGADO</t>
  </si>
  <si>
    <t xml:space="preserve">CUENTA DE COBRO Nª01</t>
  </si>
  <si>
    <t xml:space="preserve">ASEGURADORA SOLIDARIA DE COLOMBIA</t>
  </si>
  <si>
    <t xml:space="preserve">860524654-6</t>
  </si>
  <si>
    <t xml:space="preserve">CARRERA 11Nº90-20 BOGOTÁ</t>
  </si>
  <si>
    <t xml:space="preserve">RECURSOS DEL BALANCE SGP</t>
  </si>
  <si>
    <t xml:space="preserve">1.2.2.3.1</t>
  </si>
  <si>
    <t xml:space="preserve">SEGURO BIENES MUEBLES E INMUEBLES</t>
  </si>
  <si>
    <t xml:space="preserve">POLIZA DE MANEJO GLOBAL </t>
  </si>
  <si>
    <t xml:space="preserve">TODAS LAS SEDES</t>
  </si>
  <si>
    <t xml:space="preserve">CUENTA DE COBRO Nº1 DEL 06 DE MARZO DE 2020</t>
  </si>
  <si>
    <t xml:space="preserve">1</t>
  </si>
  <si>
    <t xml:space="preserve">NO</t>
  </si>
  <si>
    <t xml:space="preserve">TRANSFERENCIA</t>
  </si>
  <si>
    <t xml:space="preserve">FACTURA N°19</t>
  </si>
  <si>
    <t xml:space="preserve">INTERNET DONDE OMAR. NET</t>
  </si>
  <si>
    <t xml:space="preserve">1099212174-4</t>
  </si>
  <si>
    <t xml:space="preserve">CALLE 5N°8-23 - VADO REAL</t>
  </si>
  <si>
    <t xml:space="preserve">1.2.1.2</t>
  </si>
  <si>
    <t xml:space="preserve">MATERIALES Y SUMINISTROS</t>
  </si>
  <si>
    <t xml:space="preserve">SUMINISTROS DE PAPELERÍA  CARPETAS,  FOTOCOPIAS, CAJAS DE LAPICEROS, IMPRESIONES, RESALTADORES, COLBON, CORRECTOR, CLIPS, CINTAS)</t>
  </si>
  <si>
    <t xml:space="preserve">FACTURA N°19 DEL 12 DE MARZO/2020</t>
  </si>
  <si>
    <t xml:space="preserve">3</t>
  </si>
  <si>
    <t xml:space="preserve">SI</t>
  </si>
  <si>
    <t xml:space="preserve">CUENTA DE COBRO N°2</t>
  </si>
  <si>
    <t xml:space="preserve">GERMAN CUBILLOS CARREÑO</t>
  </si>
  <si>
    <t xml:space="preserve">91101048-8</t>
  </si>
  <si>
    <t xml:space="preserve">VEREDA CHANCHON N°58 FINCA EL TRAPICHE -SOCORRO</t>
  </si>
  <si>
    <t xml:space="preserve">1.2.2.11</t>
  </si>
  <si>
    <t xml:space="preserve">MANTENIMIENTO Y REPARACIONES</t>
  </si>
  <si>
    <t xml:space="preserve">MANTENIMIENTO HIDROSANITARIO</t>
  </si>
  <si>
    <t xml:space="preserve">SEDE A</t>
  </si>
  <si>
    <t xml:space="preserve">CUENTA DE COBRO N°2 DE MAYO 13 DE 2020</t>
  </si>
  <si>
    <t xml:space="preserve">4</t>
  </si>
  <si>
    <t xml:space="preserve">FACTURA N°: 2020-0695</t>
  </si>
  <si>
    <t xml:space="preserve">GALEANO TECNOLOGÍA DE LA INFORMACIÓN CARLOS GERARDO</t>
  </si>
  <si>
    <t xml:space="preserve">7165755-6</t>
  </si>
  <si>
    <t xml:space="preserve">CARRERA 1FN°40-149 OFICINA 510 TUNJA</t>
  </si>
  <si>
    <t xml:space="preserve">1.2.2.5</t>
  </si>
  <si>
    <t xml:space="preserve">ARRENDAMIENTOS</t>
  </si>
  <si>
    <t xml:space="preserve">RENOVACIÓN HOSTING Y DOMINIO PAGINA INSTITUCIONAL www.colgalansuaita.co DURANTE EL AÑO LECTIVO 2020.</t>
  </si>
  <si>
    <t xml:space="preserve">FACTURA N°: 2020-0695 ORDEN DE SERVICIO N°1</t>
  </si>
  <si>
    <t xml:space="preserve">2</t>
  </si>
  <si>
    <t xml:space="preserve">FACTURA N°: 2020-0697</t>
  </si>
  <si>
    <t xml:space="preserve">SGP</t>
  </si>
  <si>
    <t xml:space="preserve">SUMINISTRO Y ACOMPAÑAMIENTO AL SISTEMA DE CALIFICACIONES Y HERRAMIENTA WEB SISED.COM.CO DURANTE EL AÑO LECTIVO 2020.</t>
  </si>
  <si>
    <t xml:space="preserve">FACTURA N°: 2020-0697 ORDEN DE SERVICIO N°4</t>
  </si>
  <si>
    <t xml:space="preserve">6</t>
  </si>
  <si>
    <t xml:space="preserve">FACTURA N°30, ORDEN DE COMPRA N° 03</t>
  </si>
  <si>
    <t xml:space="preserve">1.2.2.2</t>
  </si>
  <si>
    <t xml:space="preserve">IMPRESOS Y PUBLICACIONES</t>
  </si>
  <si>
    <t xml:space="preserve">36.858 FOTOCOPIAS A BLANCO  Y NEGRO(GUIAS DE ESTUDIO A TODOS LOS ESTUDIANTES DE LA INSTITUCIÓN)</t>
  </si>
  <si>
    <t xml:space="preserve">7</t>
  </si>
  <si>
    <t xml:space="preserve">FACTURA N°4650002803</t>
  </si>
  <si>
    <t xml:space="preserve">PAGO DIAN MARZO</t>
  </si>
  <si>
    <t xml:space="preserve">DIAN</t>
  </si>
  <si>
    <t xml:space="preserve">PAGO DIAN ABRIL Y MAYO</t>
  </si>
  <si>
    <t xml:space="preserve">FACTURA N°0061</t>
  </si>
  <si>
    <t xml:space="preserve">SISTEMAS Y PROYECTOS CONTABLES HILDA MARIA</t>
  </si>
  <si>
    <t xml:space="preserve">901207446-1</t>
  </si>
  <si>
    <t xml:space="preserve">CRA 31Nº16-50 BARRIO SAN ALONSO- BUCARAMANGA</t>
  </si>
  <si>
    <t xml:space="preserve">1.2.2.19</t>
  </si>
  <si>
    <t xml:space="preserve">OTROS GTOS POR ADQ. SERVICIOS HONORARIOS</t>
  </si>
  <si>
    <t xml:space="preserve">ASESORIA CONTABLE</t>
  </si>
  <si>
    <t xml:space="preserve">FACTURA N°0061 ORDEN DE SERVICIO N°3 DEL 05/06/2020</t>
  </si>
  <si>
    <t xml:space="preserve">5</t>
  </si>
  <si>
    <t xml:space="preserve">FACTURA N°34 ORDEN DE SERVICIO N°5</t>
  </si>
  <si>
    <t xml:space="preserve">66.350 FOTOCOPIAS A BLANCO  Y NEGRO (GUIAS DE ESTUDIO A TODOS LOS ESTUDIANTES DE LA INSTITUCIÓN)</t>
  </si>
  <si>
    <t xml:space="preserve">ORDEN DE SERVICIO N°5 DEL 16/06/2020</t>
  </si>
  <si>
    <t xml:space="preserve">8</t>
  </si>
  <si>
    <t xml:space="preserve">FACTURA N°166 ORDEN DE COMPRA N°4</t>
  </si>
  <si>
    <t xml:space="preserve">INVERSIONES GRUPO ALPES MATEUS MENESE JULIAN ANDREY</t>
  </si>
  <si>
    <t xml:space="preserve">1101758780-8</t>
  </si>
  <si>
    <t xml:space="preserve">KRA 6N°12-66- VELEZ SANTANDER</t>
  </si>
  <si>
    <t xml:space="preserve">930 OBRAS LITERARIAS PARA CADA UNO DE LOS ESTUDIANTES DE LA INSTITUCIÓN, PARA DESARROLLAR COMPETENCIAS LECTO- ESCRITORAS DESDE EL GRADO PRE- ESCOLAR HASTA EL GRADO 11°</t>
  </si>
  <si>
    <t xml:space="preserve">FACTURA N°166 ORDEN DE COMPRA N°4 DEL 01/07/2020</t>
  </si>
  <si>
    <t xml:space="preserve">9</t>
  </si>
  <si>
    <t xml:space="preserve">PAGO DIAN  JUNIO</t>
  </si>
  <si>
    <t xml:space="preserve">CONTRATO N°4 ORDEN DE SERVICIO N°7</t>
  </si>
  <si>
    <t xml:space="preserve">GERMAN CUBILLOS CARREÑO INV. SANTANDER</t>
  </si>
  <si>
    <t xml:space="preserve">A.1.2.3</t>
  </si>
  <si>
    <t xml:space="preserve">INV.MANTE.INFRAESTRUCTURA</t>
  </si>
  <si>
    <t xml:space="preserve">PINTURA DE PASAMANOS, RESANES DE SALONES( CAMBIO DE TABLETAS)MANTENIMIENTO DE GRADAS,FUNDICIÓN DE MORTERO PASILLO, MANTENIMIENTOS PAREDES CON FRISO Y PINTURA, PINTURA PUERTA SALÓN BANDA, INSTALACIÓN DE CANAL Y BAJANTE SECTOR GRADAS, MANTENIMIENTO DE BAÑOS ADOLESCENTES, MANTENIMIENTO DE BAÑOS NIÑOS, MANTENIMIENTO SECTOR DE LA COCINA, INSTALACIÓN DE LAVAPLATOS SALA DE PROFESORES,REPARACIÓN DE GRIFERÍA BAÑO ÁREA ADMINISTRATIVA, ARREGLO BANCA EN LADRILLO A LA VISTA Y CONCRETO </t>
  </si>
  <si>
    <t xml:space="preserve">CONTRATO N°4 ORDEN DE SERVICIO N°7 DEL 23/07/2020</t>
  </si>
  <si>
    <t xml:space="preserve">11</t>
  </si>
  <si>
    <t xml:space="preserve">FACTURA N°247-733 ORDEN DE COMPRA N°5</t>
  </si>
  <si>
    <t xml:space="preserve">FERRETERIA FRANCISCO CARREÑO SAS</t>
  </si>
  <si>
    <t xml:space="preserve">890205089-5</t>
  </si>
  <si>
    <t xml:space="preserve">CALLE 14 N°15-30- SOCORRO- SANTANDER</t>
  </si>
  <si>
    <t xml:space="preserve">MATERIALES DE FERRETEÍA (PINTURA, BARNIZ, TINER, CODOS, CANAL PVC, UNÍONBAJANTE, ADAPTADOR, SOLDADURA PVA, LIMPIADOR PVC, LAVA PLATOS, GRIFERÍA,  TAPA EXTERNA)</t>
  </si>
  <si>
    <t xml:space="preserve">FACTURA N°247-733 ORDEN DE COMPRA N°5 DEL 23/07/2020</t>
  </si>
  <si>
    <t xml:space="preserve">12</t>
  </si>
  <si>
    <t xml:space="preserve">FACTURA N°44 ORDEN DE SERVICIO N°6</t>
  </si>
  <si>
    <t xml:space="preserve">51.133 FOTOCOPIAS A BLANCO Y NEGRO PARA SUMINISTRAR GUIAS DE ESTUDIO A TODOS LOS ESTUDIANTES DE LA INSTITUCIÓN JUNTO CON LAS SEDES RURALES. DEBIDO A LA SITUACIÓN QUE SE ESTÁ PRESENTANDO POR EL CONFINAMIENTO PREVENTIVO, Y EL ESTUDIO DESDE CASA</t>
  </si>
  <si>
    <t xml:space="preserve">FACTURA N°44 ORDEN DE SERVICIO N°6 DEL 23/07/2020</t>
  </si>
  <si>
    <t xml:space="preserve">10</t>
  </si>
  <si>
    <t xml:space="preserve">PAGO DIAN  JULIO</t>
  </si>
  <si>
    <t xml:space="preserve">FACTURA N°425 ORDEN DE COMPRA N°6</t>
  </si>
  <si>
    <t xml:space="preserve">CONSTRU- CASA BARON PINZON JOSE LUIS</t>
  </si>
  <si>
    <t xml:space="preserve">88153334-1</t>
  </si>
  <si>
    <t xml:space="preserve">CALLE 5 N°6-45- VADO REAL- SUAITA</t>
  </si>
  <si>
    <t xml:space="preserve">MATERIALES DE FERRETERIA ( 50 BULTOS DE CEMENTO, 76mts DE TABLETA CUCUTA, 60 PEGADOR , 8 PERFIL ALUMINIO ESCALERA, 12 mtrs ENCHAPE, 3 TUBOS SANITARIO DE 3", 10 CAJAS DE BOQUILLA) </t>
  </si>
  <si>
    <t xml:space="preserve">FACTURA N°425 ORDEN DE COMPRA N°6 DEL 11/08/2020</t>
  </si>
  <si>
    <t xml:space="preserve">13</t>
  </si>
  <si>
    <t xml:space="preserve">ORDEN DE SERVICIO N°8</t>
  </si>
  <si>
    <t xml:space="preserve">DESTAPE DE CANALES Y CORRECCIÓN DE DE GOTERAS EN EL RESTAURANTE ESCOLAR</t>
  </si>
  <si>
    <t xml:space="preserve">14</t>
  </si>
  <si>
    <t xml:space="preserve">FACTURA N°0500 ORDEN DE COMPRA N°7</t>
  </si>
  <si>
    <t xml:space="preserve">PEREIRA GOMEZ JAVIER ISIDRO</t>
  </si>
  <si>
    <t xml:space="preserve">91478282-3</t>
  </si>
  <si>
    <t xml:space="preserve">CRA 29 N°19-43 BUCARAMANGA</t>
  </si>
  <si>
    <t xml:space="preserve">1.2.1.1</t>
  </si>
  <si>
    <t xml:space="preserve">COMPRA DE EQUIPO</t>
  </si>
  <si>
    <t xml:space="preserve">4 PORTATILES ASUS M409DA- BV496T- AMD RYZEN 5 3500U (2.1GHz) -4GB-256GB SSD- PANTALLA 14"- COLOR PLATA. Y UN COMPUTADOR TODO EN UNO (AJO)HP- AMD RYZEN 5 3500U(2.1GHz)- 4GB- 1TB- PANTALLA 23.8"- COLOR NEGRO.</t>
  </si>
  <si>
    <t xml:space="preserve">16</t>
  </si>
  <si>
    <t xml:space="preserve">FACTURA N° NE030 ORDEN DE COMPRA N°8</t>
  </si>
  <si>
    <t xml:space="preserve">CORPORACIÓN RED EDUCATIVA</t>
  </si>
  <si>
    <t xml:space="preserve">804017849-7</t>
  </si>
  <si>
    <t xml:space="preserve">CALLE 59 N°30-112 PISO 4 BUCARAMANGA</t>
  </si>
  <si>
    <t xml:space="preserve">COLECCIÓN DIGITAL GUIAS  INGLÉS  OPEN MINDED FOR KIDS  ISBN 978-958-58508-04 Y OPEN MINDED FOR TEENS ISBN 9789588797-08-3</t>
  </si>
  <si>
    <t xml:space="preserve">17</t>
  </si>
  <si>
    <t xml:space="preserve">FACTURA N°56 ORDEN DE SERVICIO N°9</t>
  </si>
  <si>
    <t xml:space="preserve">70.166 FOTOCOPIAS A BLANCO Y NEGRO PARA SUMINISTRAR GUIAS DE ESTUDIO A TODOS LOS ESTUDIANTES DE LA INSTITUCIÓN JUNTO CON LAS SEDES RURALES. DEBIDO A LA SITUACIÓN QUE SE ESTÁ PRESENTANDO POR EL CONFINAMIENTO PREVENTIVO, Y EL ESTUDIO DESDE CASA</t>
  </si>
  <si>
    <t xml:space="preserve">15</t>
  </si>
  <si>
    <t xml:space="preserve">PAGO DIAN  AGOSTO</t>
  </si>
  <si>
    <t xml:space="preserve">CONTRATO N°05 DE 2020 ORDEN DE SERVICIO N°10</t>
  </si>
  <si>
    <t xml:space="preserve">CONTRATO DE PRESTACION DE SERVICIOS A TODO COSTO DE SUMINISTRO E INSTALACION DE CANAL DE 32 Mts LINEALES</t>
  </si>
  <si>
    <t xml:space="preserve">FACTURA N° ATE-6223</t>
  </si>
  <si>
    <t xml:space="preserve">ATENEA TELECOMUNUCACIONES</t>
  </si>
  <si>
    <t xml:space="preserve">900334829-7</t>
  </si>
  <si>
    <t xml:space="preserve">CRA 9 N°9-51- SAN GIL</t>
  </si>
  <si>
    <t xml:space="preserve">1.2.2.6</t>
  </si>
  <si>
    <t xml:space="preserve">SERVICIOS PULICOS INTERNET</t>
  </si>
  <si>
    <t xml:space="preserve">INTERNET</t>
  </si>
  <si>
    <t xml:space="preserve">FACTURA N° IPV-5 ORDEN DE COMPRA N° 9</t>
  </si>
  <si>
    <t xml:space="preserve">INVERSIONES PUEBLITO VIEJO</t>
  </si>
  <si>
    <t xml:space="preserve">80135727-7</t>
  </si>
  <si>
    <t xml:space="preserve">FINCA EL TRAPICHE 58 VEREDA CHANCHON ALTO-SOCORRO</t>
  </si>
  <si>
    <t xml:space="preserve">1.2.1.9.1</t>
  </si>
  <si>
    <t xml:space="preserve">MUEBLES Y ENSERES</t>
  </si>
  <si>
    <t xml:space="preserve">33 SILLAS RIMAX SIN BRAZO Y 13 PUPITRES IZQUIERDOS UNIVERSITARIOS</t>
  </si>
  <si>
    <t xml:space="preserve">FACTURA N°0283 ORDEN DE COMPRA N°10</t>
  </si>
  <si>
    <t xml:space="preserve">COOMULCREDITO</t>
  </si>
  <si>
    <t xml:space="preserve">900769313-6</t>
  </si>
  <si>
    <t xml:space="preserve">CALLE 35 N°18-21- BUCARAMANGA</t>
  </si>
  <si>
    <t xml:space="preserve">PROVISIONAMIENTO DE UTENSILIOS DE BIOSEGURIDAD PARA MANEJO DEL COOVID 19</t>
  </si>
  <si>
    <t xml:space="preserve">PAGO DIAN  OCTUBRE</t>
  </si>
  <si>
    <t xml:space="preserve">FACTURA N°233ORDEN DDE SERVICIO N°11</t>
  </si>
  <si>
    <t xml:space="preserve">EXTINTORES INDEXSAN</t>
  </si>
  <si>
    <t xml:space="preserve">3292095-2</t>
  </si>
  <si>
    <t xml:space="preserve">CRA 10N°12-25- BARBOSA SANTANDER</t>
  </si>
  <si>
    <t xml:space="preserve">RECARGA DE  13 EXTINTORES</t>
  </si>
  <si>
    <t xml:space="preserve">FACTURA N°: 2020-0716 ORDEN DE SERVICIO N°4</t>
  </si>
  <si>
    <t xml:space="preserve">FACTURA N°104 ORDEN DE SERVICIO N°11</t>
  </si>
  <si>
    <t xml:space="preserve">43838 FOTOCOPIAS A BLANCO Y NEGRO PARA SUMINISTRAR GUIAS DE ESTUDIO A TODOS LOS ESTUDIANTES DE LA INSTITUCIÓN JUNTO CON LAS SEDES RURALES. DEBIDO A LA SITUACIÓN QUE SE ESTÁ PRESENTANDO POR EL CONFINAMIENTO PREVENTIVO, Y EL ESTUDIO DESDE CASA</t>
  </si>
  <si>
    <t xml:space="preserve">FACTURA N°FE-14 ORDEN DE COMPRA N°12</t>
  </si>
  <si>
    <t xml:space="preserve">GRAFICAD CARLOS ARAQUE DURAN</t>
  </si>
  <si>
    <t xml:space="preserve">79266422-4</t>
  </si>
  <si>
    <t xml:space="preserve">CALLE 6N°9-55- SAN GIL</t>
  </si>
  <si>
    <t xml:space="preserve">7.680 ETIQUETAS PARA INVENTARIO</t>
  </si>
  <si>
    <t xml:space="preserve">24</t>
  </si>
  <si>
    <t xml:space="preserve">FACTURA N°FE-27 ORDEN DESERVICIO  N°13</t>
  </si>
  <si>
    <t xml:space="preserve">CALLE 6N°9-55 SAN GIL</t>
  </si>
  <si>
    <t xml:space="preserve">PAQUETE DE GRADO 11°, DIPLOMAS GRADO 9°, MENCIONES DE HONOR, DIPLOMAS PRE- ESCOLAR, MEDALLAS DE HONOR EN BRONCE</t>
  </si>
  <si>
    <t xml:space="preserve">26</t>
  </si>
  <si>
    <t xml:space="preserve">FACTURA N° FE-34 ORDEN DE SERVICIO N°3</t>
  </si>
  <si>
    <t xml:space="preserve">FACTURTA N°105 ORDEN DE COMPRA N°12</t>
  </si>
  <si>
    <t xml:space="preserve">12 TARROS DE TINTA EPSON PARA IMPRESORA, 20 RESMAS TAMAÑO CARTA, 12 RESMAS TAMAÑO OFICIO, 5 PAQUETES DE HOJAS KIMBERLY X 25, 5 ROLLOS DE CINTA, 55 PLIEGOS DE PAPEL CRAFF, 30CARPETAS AZULES DE CARTÓN CON GANCHO, 24 CARPETAS PLASTICAS, 100 PLIEGOS DE PAPEL BOOM, 4 LIBROS COCIDOS.</t>
  </si>
  <si>
    <t xml:space="preserve">23</t>
  </si>
  <si>
    <t xml:space="preserve">PAGO DIAN NOVIEMBRE</t>
  </si>
  <si>
    <t xml:space="preserve">TOTAL</t>
  </si>
  <si>
    <t xml:space="preserve">RELACIÓN DE PAGOS DE ENERO A  NOVIEMBRE 17 DE 2020</t>
  </si>
  <si>
    <t xml:space="preserve">N°</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0"/>
    <numFmt numFmtId="168" formatCode="&quot;$ &quot;#,##0"/>
    <numFmt numFmtId="169" formatCode="_-\$* #,##0_-;&quot;-$&quot;* #,##0_-;_-\$* \-_-;_-@_-"/>
    <numFmt numFmtId="170" formatCode="0"/>
    <numFmt numFmtId="171" formatCode="\$#,##0"/>
    <numFmt numFmtId="172" formatCode="#,##0"/>
    <numFmt numFmtId="173" formatCode="_(&quot;$ &quot;* #,##0_);_(&quot;$ &quot;* \(#,##0\);_(&quot;$ &quot;* \-??_);_(@_)"/>
    <numFmt numFmtId="174" formatCode="&quot;$ &quot;#,##0.00"/>
  </numFmts>
  <fonts count="46">
    <font>
      <sz val="12"/>
      <color rgb="FF000000"/>
      <name val="Arial Narrow"/>
      <family val="2"/>
    </font>
    <font>
      <sz val="10"/>
      <name val="Arial"/>
      <family val="0"/>
    </font>
    <font>
      <sz val="10"/>
      <name val="Arial"/>
      <family val="0"/>
    </font>
    <font>
      <sz val="10"/>
      <name val="Arial"/>
      <family val="0"/>
    </font>
    <font>
      <sz val="10"/>
      <color rgb="FF000000"/>
      <name val="Arial"/>
      <family val="2"/>
    </font>
    <font>
      <sz val="10"/>
      <name val="Arial"/>
      <family val="2"/>
    </font>
    <font>
      <sz val="9"/>
      <color rgb="FF000000"/>
      <name val="Arial"/>
      <family val="2"/>
    </font>
    <font>
      <sz val="8"/>
      <color rgb="FF000000"/>
      <name val="Arial"/>
      <family val="2"/>
    </font>
    <font>
      <sz val="10"/>
      <color rgb="FF000000"/>
      <name val="Calibri"/>
      <family val="2"/>
    </font>
    <font>
      <b val="true"/>
      <sz val="16"/>
      <color rgb="FFFF0000"/>
      <name val="Arial"/>
      <family val="2"/>
    </font>
    <font>
      <b val="true"/>
      <sz val="16"/>
      <color rgb="FFFF0000"/>
      <name val="Calibri"/>
      <family val="2"/>
    </font>
    <font>
      <b val="true"/>
      <sz val="12"/>
      <color rgb="FF000000"/>
      <name val="Arial"/>
      <family val="2"/>
    </font>
    <font>
      <b val="true"/>
      <sz val="14"/>
      <color rgb="FF000000"/>
      <name val="Arial"/>
      <family val="2"/>
    </font>
    <font>
      <b val="true"/>
      <sz val="14"/>
      <color rgb="FF000000"/>
      <name val="Calibri"/>
      <family val="2"/>
    </font>
    <font>
      <b val="true"/>
      <sz val="7"/>
      <color rgb="FF000000"/>
      <name val="Arial"/>
      <family val="2"/>
    </font>
    <font>
      <b val="true"/>
      <sz val="8"/>
      <name val="Arial"/>
      <family val="2"/>
    </font>
    <font>
      <b val="true"/>
      <sz val="8"/>
      <color rgb="FF000000"/>
      <name val="Arial"/>
      <family val="2"/>
    </font>
    <font>
      <b val="true"/>
      <sz val="9"/>
      <color rgb="FF000000"/>
      <name val="Arial"/>
      <family val="2"/>
    </font>
    <font>
      <b val="true"/>
      <sz val="7"/>
      <color rgb="FF000000"/>
      <name val="Calibri"/>
      <family val="2"/>
    </font>
    <font>
      <b val="true"/>
      <sz val="10.5"/>
      <color rgb="FF800000"/>
      <name val="Arial"/>
      <family val="2"/>
    </font>
    <font>
      <b val="true"/>
      <sz val="8"/>
      <color rgb="FF333399"/>
      <name val="Arial"/>
      <family val="2"/>
    </font>
    <font>
      <b val="true"/>
      <sz val="9"/>
      <color rgb="FF333399"/>
      <name val="Arial"/>
      <family val="2"/>
    </font>
    <font>
      <b val="true"/>
      <sz val="8"/>
      <name val="Calibri"/>
      <family val="2"/>
    </font>
    <font>
      <b val="true"/>
      <sz val="10"/>
      <color rgb="FF000000"/>
      <name val="Arial"/>
      <family val="2"/>
    </font>
    <font>
      <b val="true"/>
      <sz val="10"/>
      <color rgb="FF800080"/>
      <name val="Arial"/>
      <family val="2"/>
    </font>
    <font>
      <sz val="8"/>
      <name val="Arial"/>
      <family val="2"/>
    </font>
    <font>
      <sz val="7"/>
      <name val="Calibri"/>
      <family val="2"/>
    </font>
    <font>
      <sz val="7"/>
      <color rgb="FF000000"/>
      <name val="Arial"/>
      <family val="2"/>
    </font>
    <font>
      <b val="true"/>
      <sz val="7"/>
      <name val="Arial"/>
      <family val="2"/>
    </font>
    <font>
      <sz val="8"/>
      <name val="Calibri"/>
      <family val="2"/>
    </font>
    <font>
      <sz val="8"/>
      <color rgb="FF000000"/>
      <name val="Arial Narrow"/>
      <family val="2"/>
    </font>
    <font>
      <b val="true"/>
      <sz val="9"/>
      <name val="Arial"/>
      <family val="2"/>
    </font>
    <font>
      <sz val="8"/>
      <color rgb="FF000000"/>
      <name val="Calibri"/>
      <family val="2"/>
    </font>
    <font>
      <b val="true"/>
      <sz val="10"/>
      <color rgb="FF003366"/>
      <name val="Arial"/>
      <family val="2"/>
    </font>
    <font>
      <sz val="7"/>
      <color rgb="FF000000"/>
      <name val="Calibri"/>
      <family val="2"/>
    </font>
    <font>
      <b val="true"/>
      <sz val="10"/>
      <color rgb="FF000000"/>
      <name val="Calibri"/>
      <family val="2"/>
    </font>
    <font>
      <b val="true"/>
      <sz val="8"/>
      <color rgb="FF0066CC"/>
      <name val="Arial"/>
      <family val="2"/>
    </font>
    <font>
      <b val="true"/>
      <sz val="9"/>
      <color rgb="FF800080"/>
      <name val="Arial"/>
      <family val="2"/>
    </font>
    <font>
      <b val="true"/>
      <sz val="8"/>
      <color rgb="FF003366"/>
      <name val="Arial"/>
      <family val="2"/>
    </font>
    <font>
      <sz val="7"/>
      <name val="Arial"/>
      <family val="2"/>
    </font>
    <font>
      <b val="true"/>
      <sz val="10"/>
      <color rgb="FF333399"/>
      <name val="Calibri"/>
      <family val="2"/>
    </font>
    <font>
      <b val="true"/>
      <sz val="11"/>
      <color rgb="FF000000"/>
      <name val="Arial"/>
      <family val="2"/>
    </font>
    <font>
      <sz val="9"/>
      <color rgb="FF000000"/>
      <name val="Calibri"/>
      <family val="2"/>
    </font>
    <font>
      <sz val="7"/>
      <color rgb="FF000000"/>
      <name val="Arial Narrow"/>
      <family val="2"/>
    </font>
    <font>
      <b val="true"/>
      <sz val="14"/>
      <color rgb="FFFF0000"/>
      <name val="Arial"/>
      <family val="2"/>
    </font>
    <font>
      <b val="true"/>
      <sz val="10"/>
      <color rgb="FF333399"/>
      <name val="Arial"/>
      <family val="2"/>
    </font>
  </fonts>
  <fills count="9">
    <fill>
      <patternFill patternType="none"/>
    </fill>
    <fill>
      <patternFill patternType="gray125"/>
    </fill>
    <fill>
      <patternFill patternType="solid">
        <fgColor rgb="FFFF0000"/>
        <bgColor rgb="FF993300"/>
      </patternFill>
    </fill>
    <fill>
      <patternFill patternType="solid">
        <fgColor rgb="FF33CCCC"/>
        <bgColor rgb="FF00CCFF"/>
      </patternFill>
    </fill>
    <fill>
      <patternFill patternType="solid">
        <fgColor rgb="FF008000"/>
        <bgColor rgb="FF008080"/>
      </patternFill>
    </fill>
    <fill>
      <patternFill patternType="solid">
        <fgColor rgb="FF99CC00"/>
        <bgColor rgb="FFFFCC00"/>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6" fontId="4" fillId="0" borderId="0" xfId="0" applyFont="true" applyBorder="false" applyAlignment="true" applyProtection="false">
      <alignment horizontal="justify"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justify"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6" fontId="16" fillId="0" borderId="13" xfId="0" applyFont="true" applyBorder="true" applyAlignment="true" applyProtection="false">
      <alignment horizontal="justify" vertical="center"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left" vertical="center" textRotation="0" wrapText="true" indent="0" shrinkToFit="false"/>
      <protection locked="true" hidden="false"/>
    </xf>
    <xf numFmtId="167" fontId="14" fillId="0" borderId="13" xfId="0" applyFont="true" applyBorder="true" applyAlignment="true" applyProtection="false">
      <alignment horizontal="left"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true">
      <alignment horizontal="general" vertical="center" textRotation="0" wrapText="true" indent="0" shrinkToFit="false"/>
      <protection locked="true" hidden="false"/>
    </xf>
    <xf numFmtId="167" fontId="14" fillId="2" borderId="13" xfId="0" applyFont="true" applyBorder="true" applyAlignment="true" applyProtection="true">
      <alignment horizontal="center" vertical="center" textRotation="0" wrapText="true" indent="0" shrinkToFit="false"/>
      <protection locked="true" hidden="false"/>
    </xf>
    <xf numFmtId="167" fontId="16" fillId="0" borderId="13" xfId="0" applyFont="true" applyBorder="true" applyAlignment="true" applyProtection="false">
      <alignment horizontal="justify"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6" fillId="4" borderId="13" xfId="0" applyFont="true" applyBorder="true" applyAlignment="true" applyProtection="false">
      <alignment horizontal="justify" vertical="bottom"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8" fontId="23" fillId="0" borderId="13" xfId="0" applyFont="true" applyBorder="true" applyAlignment="true" applyProtection="false">
      <alignment horizontal="right" vertical="center" textRotation="0" wrapText="true" indent="0" shrinkToFit="false"/>
      <protection locked="true" hidden="false"/>
    </xf>
    <xf numFmtId="169" fontId="23" fillId="0" borderId="13" xfId="0" applyFont="true" applyBorder="true" applyAlignment="true" applyProtection="false">
      <alignment horizontal="right" vertical="center" textRotation="0" wrapText="true" indent="0" shrinkToFit="false"/>
      <protection locked="true" hidden="false"/>
    </xf>
    <xf numFmtId="169" fontId="23" fillId="5" borderId="13" xfId="0" applyFont="true" applyBorder="true" applyAlignment="true" applyProtection="false">
      <alignment horizontal="center" vertical="center" textRotation="0" wrapText="true" indent="0" shrinkToFit="false"/>
      <protection locked="true" hidden="false"/>
    </xf>
    <xf numFmtId="170" fontId="23" fillId="5" borderId="13" xfId="0" applyFont="true" applyBorder="true" applyAlignment="true" applyProtection="false">
      <alignment horizontal="right" vertical="center" textRotation="0" wrapText="true" indent="0" shrinkToFit="false"/>
      <protection locked="true" hidden="false"/>
    </xf>
    <xf numFmtId="169" fontId="14" fillId="0" borderId="13" xfId="0" applyFont="true" applyBorder="true" applyAlignment="true" applyProtection="false">
      <alignment horizontal="lef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6" fontId="27" fillId="0" borderId="13" xfId="0" applyFont="true" applyBorder="true" applyAlignment="true" applyProtection="false">
      <alignment horizontal="justify"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69" fontId="23" fillId="6" borderId="13" xfId="0" applyFont="true" applyBorder="true" applyAlignment="true" applyProtection="false">
      <alignment horizontal="center" vertical="center" textRotation="0" wrapText="true" indent="0" shrinkToFit="false"/>
      <protection locked="true" hidden="false"/>
    </xf>
    <xf numFmtId="170" fontId="23" fillId="6" borderId="13" xfId="0" applyFont="true" applyBorder="true" applyAlignment="true" applyProtection="false">
      <alignment horizontal="right" vertical="center" textRotation="0" wrapText="true" indent="0" shrinkToFit="false"/>
      <protection locked="true" hidden="false"/>
    </xf>
    <xf numFmtId="169" fontId="28" fillId="0" borderId="13" xfId="0" applyFont="true" applyBorder="true" applyAlignment="true" applyProtection="false">
      <alignment horizontal="left" vertical="center" textRotation="0" wrapText="false" indent="0" shrinkToFit="false"/>
      <protection locked="true" hidden="false"/>
    </xf>
    <xf numFmtId="169" fontId="24" fillId="0" borderId="13" xfId="0" applyFont="true" applyBorder="true" applyAlignment="true" applyProtection="false">
      <alignment horizontal="right" vertical="center" textRotation="0" wrapText="false" indent="1"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72" fontId="23" fillId="6" borderId="13" xfId="0" applyFont="true" applyBorder="true" applyAlignment="true" applyProtection="false">
      <alignment horizontal="center" vertical="center" textRotation="0" wrapText="false" indent="0" shrinkToFit="false"/>
      <protection locked="true" hidden="false"/>
    </xf>
    <xf numFmtId="170" fontId="23" fillId="6" borderId="13"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5" fontId="20" fillId="7" borderId="13" xfId="0" applyFont="true" applyBorder="true" applyAlignment="false" applyProtection="false">
      <alignment horizontal="general" vertical="bottom" textRotation="0" wrapText="false" indent="0" shrinkToFit="false"/>
      <protection locked="true" hidden="false"/>
    </xf>
    <xf numFmtId="164" fontId="31" fillId="7" borderId="13" xfId="0" applyFont="true" applyBorder="true" applyAlignment="true" applyProtection="false">
      <alignment horizontal="general" vertical="center" textRotation="0" wrapText="true" indent="0" shrinkToFit="false"/>
      <protection locked="true" hidden="false"/>
    </xf>
    <xf numFmtId="165" fontId="20" fillId="7" borderId="13" xfId="0" applyFont="true" applyBorder="true" applyAlignment="true" applyProtection="false">
      <alignment horizontal="general" vertical="center" textRotation="0" wrapText="false" indent="0" shrinkToFit="false"/>
      <protection locked="true" hidden="false"/>
    </xf>
    <xf numFmtId="165" fontId="23" fillId="7" borderId="13"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right" vertical="center" textRotation="0" wrapText="false" indent="0" shrinkToFit="false"/>
      <protection locked="true" hidden="false"/>
    </xf>
    <xf numFmtId="164" fontId="25" fillId="7" borderId="13" xfId="0" applyFont="true" applyBorder="true" applyAlignment="false" applyProtection="false">
      <alignment horizontal="general" vertical="bottom" textRotation="0" wrapText="false" indent="0" shrinkToFit="false"/>
      <protection locked="true" hidden="false"/>
    </xf>
    <xf numFmtId="166" fontId="32" fillId="7" borderId="13" xfId="0" applyFont="true" applyBorder="true" applyAlignment="true" applyProtection="false">
      <alignment horizontal="justify" vertical="center" textRotation="0" wrapText="true" indent="0" shrinkToFit="false"/>
      <protection locked="true" hidden="false"/>
    </xf>
    <xf numFmtId="166" fontId="6" fillId="7" borderId="13" xfId="0" applyFont="true" applyBorder="true" applyAlignment="true" applyProtection="false">
      <alignment horizontal="center" vertical="center" textRotation="0" wrapText="false" indent="0" shrinkToFit="false"/>
      <protection locked="true" hidden="false"/>
    </xf>
    <xf numFmtId="164" fontId="27" fillId="7" borderId="13" xfId="0" applyFont="true" applyBorder="true" applyAlignment="true" applyProtection="false">
      <alignment horizontal="justify" vertical="center" textRotation="0" wrapText="false" indent="0" shrinkToFit="false"/>
      <protection locked="true" hidden="false"/>
    </xf>
    <xf numFmtId="167" fontId="26" fillId="7" borderId="13" xfId="0" applyFont="true" applyBorder="true" applyAlignment="true" applyProtection="false">
      <alignment horizontal="general" vertical="center" textRotation="0" wrapText="true" indent="0" shrinkToFit="false"/>
      <protection locked="true" hidden="false"/>
    </xf>
    <xf numFmtId="166" fontId="16" fillId="7" borderId="13" xfId="0" applyFont="true" applyBorder="true" applyAlignment="true" applyProtection="false">
      <alignment horizontal="justify" vertical="center" textRotation="0" wrapText="false" indent="0" shrinkToFit="false"/>
      <protection locked="true" hidden="false"/>
    </xf>
    <xf numFmtId="168" fontId="23" fillId="7" borderId="13" xfId="0" applyFont="true" applyBorder="true" applyAlignment="true" applyProtection="false">
      <alignment horizontal="right" vertical="center" textRotation="0" wrapText="false" indent="0" shrinkToFit="false"/>
      <protection locked="true" hidden="false"/>
    </xf>
    <xf numFmtId="171" fontId="4" fillId="7" borderId="13" xfId="0" applyFont="true" applyBorder="true" applyAlignment="true" applyProtection="false">
      <alignment horizontal="right" vertical="center" textRotation="0" wrapText="false" indent="0" shrinkToFit="false"/>
      <protection locked="true" hidden="false"/>
    </xf>
    <xf numFmtId="171" fontId="4" fillId="7" borderId="13" xfId="0" applyFont="true" applyBorder="true" applyAlignment="true" applyProtection="false">
      <alignment horizontal="center" vertical="center" textRotation="0" wrapText="false" indent="0" shrinkToFit="false"/>
      <protection locked="true" hidden="false"/>
    </xf>
    <xf numFmtId="170" fontId="4" fillId="7" borderId="13" xfId="0" applyFont="true" applyBorder="true" applyAlignment="true" applyProtection="false">
      <alignment horizontal="right" vertical="center" textRotation="0" wrapText="false" indent="0" shrinkToFit="false"/>
      <protection locked="true" hidden="false"/>
    </xf>
    <xf numFmtId="169" fontId="28" fillId="7" borderId="13" xfId="0" applyFont="true" applyBorder="true" applyAlignment="true" applyProtection="false">
      <alignment horizontal="left" vertical="center" textRotation="0" wrapText="false" indent="0" shrinkToFit="false"/>
      <protection locked="true" hidden="false"/>
    </xf>
    <xf numFmtId="169" fontId="33" fillId="7" borderId="13" xfId="0" applyFont="true" applyBorder="true" applyAlignment="true" applyProtection="false">
      <alignment horizontal="right" vertical="center" textRotation="0" wrapText="false" indent="1" shrinkToFit="false"/>
      <protection locked="true" hidden="false"/>
    </xf>
    <xf numFmtId="164" fontId="31" fillId="7" borderId="13" xfId="0" applyFont="true" applyBorder="true" applyAlignment="true" applyProtection="false">
      <alignment horizontal="left" vertical="center" textRotation="0" wrapText="true" indent="0" shrinkToFit="false"/>
      <protection locked="true" hidden="false"/>
    </xf>
    <xf numFmtId="166" fontId="7" fillId="7" borderId="13" xfId="0" applyFont="true" applyBorder="true" applyAlignment="true" applyProtection="false">
      <alignment horizontal="general" vertical="center" textRotation="0" wrapText="false" indent="0" shrinkToFit="false"/>
      <protection locked="true" hidden="false"/>
    </xf>
    <xf numFmtId="165" fontId="4" fillId="7" borderId="13" xfId="0" applyFont="true" applyBorder="true" applyAlignment="true" applyProtection="false">
      <alignment horizontal="justify" vertical="center" textRotation="0" wrapText="false" indent="0" shrinkToFit="false"/>
      <protection locked="true" hidden="false"/>
    </xf>
    <xf numFmtId="164" fontId="4" fillId="7" borderId="13" xfId="0" applyFont="true" applyBorder="true" applyAlignment="true" applyProtection="false">
      <alignment horizontal="justify" vertical="center" textRotation="0" wrapText="false" indent="0" shrinkToFit="false"/>
      <protection locked="true" hidden="false"/>
    </xf>
    <xf numFmtId="164" fontId="34" fillId="7" borderId="13" xfId="0" applyFont="true" applyBorder="true" applyAlignment="true" applyProtection="false">
      <alignment horizontal="justify" vertical="center" textRotation="0" wrapText="false" indent="0" shrinkToFit="false"/>
      <protection locked="true" hidden="false"/>
    </xf>
    <xf numFmtId="166" fontId="27" fillId="7" borderId="13" xfId="0" applyFont="true" applyBorder="true" applyAlignment="true" applyProtection="false">
      <alignment horizontal="justify" vertical="center" textRotation="0" wrapText="false" indent="0" shrinkToFit="false"/>
      <protection locked="true" hidden="false"/>
    </xf>
    <xf numFmtId="164" fontId="19" fillId="8"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justify" vertical="center" textRotation="0" wrapText="false" indent="0" shrinkToFit="false"/>
      <protection locked="true" hidden="false"/>
    </xf>
    <xf numFmtId="164" fontId="35" fillId="0" borderId="13"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72" fontId="23"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justify"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23" fillId="6" borderId="13"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8" fillId="7" borderId="13" xfId="0" applyFont="true" applyBorder="true" applyAlignment="true" applyProtection="false">
      <alignment horizontal="justify" vertical="center" textRotation="0" wrapText="false" indent="0" shrinkToFit="false"/>
      <protection locked="true" hidden="false"/>
    </xf>
    <xf numFmtId="164" fontId="31" fillId="7" borderId="13" xfId="0" applyFont="true" applyBorder="true" applyAlignment="true" applyProtection="false">
      <alignment horizontal="general" vertical="center" textRotation="0" wrapText="false" indent="0" shrinkToFit="false"/>
      <protection locked="true" hidden="false"/>
    </xf>
    <xf numFmtId="166" fontId="4" fillId="7" borderId="13" xfId="0" applyFont="true" applyBorder="true" applyAlignment="true" applyProtection="false">
      <alignment horizontal="center" vertical="center" textRotation="0" wrapText="false" indent="0" shrinkToFit="false"/>
      <protection locked="true" hidden="false"/>
    </xf>
    <xf numFmtId="172" fontId="4" fillId="7" borderId="13" xfId="0" applyFont="true" applyBorder="true" applyAlignment="true" applyProtection="false">
      <alignment horizontal="right" vertical="center" textRotation="0" wrapText="false" indent="0" shrinkToFit="false"/>
      <protection locked="true" hidden="false"/>
    </xf>
    <xf numFmtId="167" fontId="4" fillId="7" borderId="13" xfId="0" applyFont="true" applyBorder="true" applyAlignment="true" applyProtection="false">
      <alignment horizontal="justify" vertical="center" textRotation="0" wrapText="false" indent="0" shrinkToFit="false"/>
      <protection locked="true" hidden="false"/>
    </xf>
    <xf numFmtId="167" fontId="4" fillId="7" borderId="13" xfId="0" applyFont="true" applyBorder="true" applyAlignment="true" applyProtection="false">
      <alignment horizontal="center" vertical="center" textRotation="0" wrapText="false" indent="0" shrinkToFit="false"/>
      <protection locked="true" hidden="false"/>
    </xf>
    <xf numFmtId="170" fontId="4" fillId="7" borderId="13" xfId="0" applyFont="true" applyBorder="true" applyAlignment="true" applyProtection="false">
      <alignment horizontal="justify" vertical="center" textRotation="0" wrapText="false" indent="0" shrinkToFit="false"/>
      <protection locked="true" hidden="false"/>
    </xf>
    <xf numFmtId="169" fontId="24" fillId="7" borderId="13" xfId="0" applyFont="true" applyBorder="true" applyAlignment="true" applyProtection="false">
      <alignment horizontal="right" vertical="center" textRotation="0" wrapText="false" indent="1"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9"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7" fillId="7" borderId="13" xfId="0" applyFont="true" applyBorder="true" applyAlignment="true" applyProtection="false">
      <alignment horizontal="right" vertical="center" textRotation="0" wrapText="false" indent="0" shrinkToFit="false"/>
      <protection locked="true" hidden="false"/>
    </xf>
    <xf numFmtId="172" fontId="24" fillId="7" borderId="13" xfId="0" applyFont="true" applyBorder="true" applyAlignment="true" applyProtection="false">
      <alignment horizontal="right" vertical="center" textRotation="0" wrapText="false" indent="1"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7" fontId="23" fillId="5" borderId="13" xfId="0" applyFont="true" applyBorder="true" applyAlignment="true" applyProtection="false">
      <alignment horizontal="center" vertical="center" textRotation="0" wrapText="false" indent="0" shrinkToFit="false"/>
      <protection locked="true" hidden="false"/>
    </xf>
    <xf numFmtId="170" fontId="4" fillId="5" borderId="13" xfId="0" applyFont="true" applyBorder="true" applyAlignment="true" applyProtection="false">
      <alignment horizontal="justify" vertical="center" textRotation="0" wrapText="false" indent="0" shrinkToFit="false"/>
      <protection locked="true" hidden="false"/>
    </xf>
    <xf numFmtId="167" fontId="26" fillId="0" borderId="13" xfId="0" applyFont="true" applyBorder="true" applyAlignment="true" applyProtection="false">
      <alignment horizontal="general" vertical="top" textRotation="0" wrapText="true" indent="0" shrinkToFit="false"/>
      <protection locked="true" hidden="false"/>
    </xf>
    <xf numFmtId="167" fontId="26" fillId="0" borderId="13" xfId="0" applyFont="true" applyBorder="true" applyAlignment="true" applyProtection="false">
      <alignment horizontal="left" vertical="center" textRotation="0" wrapText="true" indent="0" shrinkToFit="false"/>
      <protection locked="true" hidden="false"/>
    </xf>
    <xf numFmtId="169" fontId="37" fillId="0" borderId="13" xfId="0" applyFont="true" applyBorder="true" applyAlignment="true" applyProtection="false">
      <alignment horizontal="right" vertical="center" textRotation="0" wrapText="false" indent="1" shrinkToFit="false"/>
      <protection locked="true" hidden="false"/>
    </xf>
    <xf numFmtId="167" fontId="29" fillId="0" borderId="13" xfId="0" applyFont="true" applyBorder="true" applyAlignment="true" applyProtection="false">
      <alignment horizontal="general" vertical="center" textRotation="0" wrapText="true" indent="0" shrinkToFit="false"/>
      <protection locked="true" hidden="false"/>
    </xf>
    <xf numFmtId="168" fontId="23" fillId="7" borderId="13" xfId="0" applyFont="true" applyBorder="true" applyAlignment="true" applyProtection="false">
      <alignment horizontal="justify" vertical="center"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73" fontId="41" fillId="0" borderId="13" xfId="0" applyFont="true" applyBorder="true" applyAlignment="true" applyProtection="false">
      <alignment horizontal="right" vertical="center" textRotation="0" wrapText="false" indent="0" shrinkToFit="false"/>
      <protection locked="true" hidden="false"/>
    </xf>
    <xf numFmtId="173" fontId="4" fillId="0" borderId="13" xfId="0" applyFont="true" applyBorder="true" applyAlignment="true" applyProtection="false">
      <alignment horizontal="right" vertical="center" textRotation="0" wrapText="false" indent="1"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5" fontId="6" fillId="0" borderId="13" xfId="0" applyFont="true" applyBorder="tru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7" fontId="4" fillId="5" borderId="13" xfId="0" applyFont="true" applyBorder="true" applyAlignment="true" applyProtection="false">
      <alignment horizontal="justify" vertical="center" textRotation="0" wrapText="fals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39" fillId="0" borderId="13" xfId="0" applyFont="true" applyBorder="true" applyAlignment="true" applyProtection="false">
      <alignment horizontal="left" vertical="bottom" textRotation="0" wrapText="tru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23" fillId="0" borderId="13" xfId="0" applyFont="true" applyBorder="true" applyAlignment="true" applyProtection="false">
      <alignment horizontal="left" vertical="center" textRotation="0" wrapText="false" indent="1" shrinkToFit="false"/>
      <protection locked="true" hidden="false"/>
    </xf>
    <xf numFmtId="173" fontId="23" fillId="0" borderId="13" xfId="0" applyFont="true" applyBorder="true" applyAlignment="true" applyProtection="false">
      <alignment horizontal="right" vertical="center" textRotation="0" wrapText="false" indent="1" shrinkToFit="false"/>
      <protection locked="true" hidden="false"/>
    </xf>
    <xf numFmtId="164" fontId="42" fillId="0" borderId="13" xfId="0" applyFont="true" applyBorder="true" applyAlignment="true" applyProtection="false">
      <alignment horizontal="justify"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4" fontId="19" fillId="7" borderId="13" xfId="0" applyFont="true" applyBorder="true" applyAlignment="true" applyProtection="false">
      <alignment horizontal="center" vertical="bottom" textRotation="0" wrapText="false" indent="0" shrinkToFit="false"/>
      <protection locked="true" hidden="false"/>
    </xf>
    <xf numFmtId="164" fontId="15" fillId="7" borderId="13" xfId="0" applyFont="true" applyBorder="true" applyAlignment="true" applyProtection="false">
      <alignment horizontal="left" vertical="bottom" textRotation="0" wrapText="false" indent="0" shrinkToFit="false"/>
      <protection locked="true" hidden="false"/>
    </xf>
    <xf numFmtId="164" fontId="39" fillId="7" borderId="13" xfId="0" applyFont="true" applyBorder="true" applyAlignment="true" applyProtection="false">
      <alignment horizontal="left" vertical="bottom" textRotation="0" wrapText="false" indent="0" shrinkToFit="false"/>
      <protection locked="true" hidden="false"/>
    </xf>
    <xf numFmtId="164" fontId="40" fillId="7" borderId="13" xfId="0" applyFont="true" applyBorder="true" applyAlignment="true" applyProtection="false">
      <alignment horizontal="center" vertical="bottom" textRotation="0" wrapText="false" indent="0" shrinkToFit="false"/>
      <protection locked="true" hidden="false"/>
    </xf>
    <xf numFmtId="164" fontId="40" fillId="7" borderId="13" xfId="0" applyFont="true" applyBorder="true" applyAlignment="false" applyProtection="false">
      <alignment horizontal="general" vertical="bottom" textRotation="0" wrapText="false" indent="0" shrinkToFit="false"/>
      <protection locked="true" hidden="false"/>
    </xf>
    <xf numFmtId="173" fontId="41" fillId="7" borderId="13" xfId="0" applyFont="true" applyBorder="true" applyAlignment="true" applyProtection="false">
      <alignment horizontal="right" vertical="center" textRotation="0" wrapText="false" indent="0" shrinkToFit="false"/>
      <protection locked="true" hidden="false"/>
    </xf>
    <xf numFmtId="167" fontId="4" fillId="7"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23" fillId="5" borderId="13" xfId="0" applyFont="true" applyBorder="true" applyAlignment="true" applyProtection="false">
      <alignment horizontal="general" vertical="center" textRotation="0" wrapText="false" indent="0" shrinkToFit="false"/>
      <protection locked="true" hidden="false"/>
    </xf>
    <xf numFmtId="167" fontId="23" fillId="5" borderId="13"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43" fillId="0" borderId="13" xfId="0" applyFont="true" applyBorder="true" applyAlignment="true" applyProtection="false">
      <alignment horizontal="left" vertical="bottom" textRotation="0" wrapText="true" indent="0" shrinkToFit="false"/>
      <protection locked="true" hidden="false"/>
    </xf>
    <xf numFmtId="164" fontId="42" fillId="0" borderId="13" xfId="0" applyFont="true" applyBorder="true" applyAlignment="true" applyProtection="false">
      <alignment horizontal="justify" vertical="top" textRotation="0" wrapText="false" indent="0" shrinkToFit="false"/>
      <protection locked="true" hidden="false"/>
    </xf>
    <xf numFmtId="164" fontId="31" fillId="0" borderId="13"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74" fontId="23"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left" vertical="center" textRotation="0" wrapText="false" indent="1" shrinkToFit="false"/>
      <protection locked="true" hidden="false"/>
    </xf>
    <xf numFmtId="164" fontId="31" fillId="7" borderId="13" xfId="0" applyFont="true" applyBorder="true" applyAlignment="true" applyProtection="false">
      <alignment horizontal="left" vertical="bottom" textRotation="0" wrapText="false" indent="0" shrinkToFit="false"/>
      <protection locked="true" hidden="false"/>
    </xf>
    <xf numFmtId="166" fontId="4" fillId="7" borderId="13" xfId="0" applyFont="true" applyBorder="true" applyAlignment="true" applyProtection="false">
      <alignment horizontal="justify" vertical="center" textRotation="0" wrapText="false" indent="0" shrinkToFit="false"/>
      <protection locked="true" hidden="false"/>
    </xf>
    <xf numFmtId="167" fontId="23" fillId="7" borderId="13" xfId="0" applyFont="true" applyBorder="tru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45"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6" fontId="16" fillId="0" borderId="18" xfId="0" applyFont="true" applyBorder="true" applyAlignment="true" applyProtection="false">
      <alignment horizontal="justify"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8" fontId="23" fillId="0" borderId="15" xfId="0" applyFont="true" applyBorder="true" applyAlignment="true" applyProtection="false">
      <alignment horizontal="right" vertical="center" textRotation="0" wrapText="tru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23" fillId="0" borderId="16" xfId="0" applyFont="true" applyBorder="true" applyAlignment="true" applyProtection="false">
      <alignment horizontal="right" vertical="center" textRotation="0" wrapText="false" indent="0" shrinkToFit="false"/>
      <protection locked="true" hidden="false"/>
    </xf>
    <xf numFmtId="165" fontId="4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5" fillId="0"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5"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25" fillId="0" borderId="17" xfId="0" applyFont="true" applyBorder="true" applyAlignment="true" applyProtection="false">
      <alignment horizontal="left" vertical="center" textRotation="0" wrapText="true" indent="0" shrinkToFit="false"/>
      <protection locked="true" hidden="false"/>
    </xf>
    <xf numFmtId="165" fontId="45"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207735933218633"/>
          <c:w val="0.901404190969972"/>
          <c:h val="0.969795450200726"/>
        </c:manualLayout>
      </c:layout>
      <c:barChart>
        <c:barDir val="col"/>
        <c:grouping val="clustered"/>
        <c:varyColors val="0"/>
        <c:ser>
          <c:idx val="0"/>
          <c:order val="0"/>
          <c:spPr>
            <a:solidFill>
              <a:srgbClr val="4a7fb0"/>
            </a:solidFill>
            <a:ln w="0">
              <a:noFill/>
            </a:ln>
          </c:spPr>
          <c:invertIfNegative val="0"/>
        </c:ser>
        <c:ser>
          <c:idx val="1"/>
          <c:order val="1"/>
          <c:spPr>
            <a:solidFill>
              <a:srgbClr val="c46627"/>
            </a:solidFill>
            <a:ln w="0">
              <a:noFill/>
            </a:ln>
          </c:spPr>
          <c:invertIfNegative val="0"/>
        </c:ser>
        <c:ser>
          <c:idx val="2"/>
          <c:order val="2"/>
          <c:spPr>
            <a:solidFill>
              <a:srgbClr val="888888"/>
            </a:solidFill>
            <a:ln w="0">
              <a:noFill/>
            </a:ln>
          </c:spPr>
          <c:invertIfNegative val="0"/>
        </c:ser>
        <c:ser>
          <c:idx val="3"/>
          <c:order val="3"/>
          <c:spPr>
            <a:solidFill>
              <a:srgbClr val="d39e00"/>
            </a:solidFill>
            <a:ln w="0">
              <a:noFill/>
            </a:ln>
          </c:spPr>
          <c:invertIfNegative val="0"/>
        </c:ser>
        <c:ser>
          <c:idx val="4"/>
          <c:order val="4"/>
          <c:spPr>
            <a:solidFill>
              <a:srgbClr val="375da1"/>
            </a:solidFill>
            <a:ln w="0">
              <a:noFill/>
            </a:ln>
          </c:spPr>
          <c:invertIfNegative val="0"/>
        </c:ser>
        <c:ser>
          <c:idx val="5"/>
          <c:order val="5"/>
          <c:spPr>
            <a:solidFill>
              <a:srgbClr val="5b8e39"/>
            </a:solidFill>
            <a:ln w="0">
              <a:noFill/>
            </a:ln>
          </c:spPr>
          <c:invertIfNegative val="0"/>
        </c:ser>
        <c:ser>
          <c:idx val="6"/>
          <c:order val="6"/>
          <c:spPr>
            <a:solidFill>
              <a:srgbClr val="5b9bd5"/>
            </a:solidFill>
            <a:ln w="0">
              <a:noFill/>
            </a:ln>
          </c:spPr>
          <c:invertIfNegative val="0"/>
        </c:ser>
        <c:ser>
          <c:idx val="7"/>
          <c:order val="7"/>
          <c:spPr>
            <a:solidFill>
              <a:srgbClr val="ed7d31"/>
            </a:solidFill>
            <a:ln w="0">
              <a:noFill/>
            </a:ln>
          </c:spPr>
          <c:invertIfNegative val="0"/>
        </c:ser>
        <c:ser>
          <c:idx val="8"/>
          <c:order val="8"/>
          <c:spPr>
            <a:solidFill>
              <a:srgbClr val="a5a5a5"/>
            </a:solidFill>
            <a:ln w="0">
              <a:noFill/>
            </a:ln>
          </c:spPr>
          <c:invertIfNegative val="0"/>
        </c:ser>
        <c:ser>
          <c:idx val="9"/>
          <c:order val="9"/>
          <c:spPr>
            <a:solidFill>
              <a:srgbClr val="ffc000"/>
            </a:solidFill>
            <a:ln w="0">
              <a:noFill/>
            </a:ln>
          </c:spPr>
          <c:invertIfNegative val="0"/>
        </c:ser>
        <c:ser>
          <c:idx val="10"/>
          <c:order val="10"/>
          <c:spPr>
            <a:solidFill>
              <a:srgbClr val="4472c4"/>
            </a:solidFill>
            <a:ln w="0">
              <a:noFill/>
            </a:ln>
          </c:spPr>
          <c:invertIfNegative val="0"/>
        </c:ser>
        <c:ser>
          <c:idx val="11"/>
          <c:order val="11"/>
          <c:spPr>
            <a:solidFill>
              <a:srgbClr val="70ad47"/>
            </a:solidFill>
            <a:ln w="0">
              <a:noFill/>
            </a:ln>
          </c:spPr>
          <c:invertIfNegative val="0"/>
        </c:ser>
        <c:ser>
          <c:idx val="12"/>
          <c:order val="12"/>
          <c:spPr>
            <a:solidFill>
              <a:srgbClr val="adc6e5"/>
            </a:solidFill>
            <a:ln w="0">
              <a:noFill/>
            </a:ln>
          </c:spPr>
          <c:invertIfNegative val="0"/>
        </c:ser>
        <c:ser>
          <c:idx val="13"/>
          <c:order val="13"/>
          <c:spPr>
            <a:solidFill>
              <a:srgbClr val="f4b9a4"/>
            </a:solidFill>
            <a:ln w="0">
              <a:noFill/>
            </a:ln>
          </c:spPr>
          <c:invertIfNegative val="0"/>
        </c:ser>
        <c:ser>
          <c:idx val="14"/>
          <c:order val="14"/>
          <c:spPr>
            <a:solidFill>
              <a:srgbClr val="cbcbcb"/>
            </a:solidFill>
            <a:ln w="0">
              <a:noFill/>
            </a:ln>
          </c:spPr>
          <c:invertIfNegative val="0"/>
        </c:ser>
        <c:ser>
          <c:idx val="15"/>
          <c:order val="15"/>
          <c:spPr>
            <a:solidFill>
              <a:srgbClr val="ffd9a0"/>
            </a:solidFill>
            <a:ln w="0">
              <a:noFill/>
            </a:ln>
          </c:spPr>
          <c:invertIfNegative val="0"/>
        </c:ser>
        <c:gapWidth val="150"/>
        <c:overlap val="0"/>
        <c:axId val="70059748"/>
        <c:axId val="4163165"/>
      </c:barChart>
      <c:catAx>
        <c:axId val="700597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63165"/>
        <c:crossesAt val="0"/>
        <c:auto val="1"/>
        <c:lblAlgn val="ctr"/>
        <c:lblOffset val="100"/>
        <c:noMultiLvlLbl val="0"/>
      </c:catAx>
      <c:valAx>
        <c:axId val="41631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59748"/>
        <c:crossesAt val="1"/>
        <c:crossBetween val="midCat"/>
      </c:valAx>
      <c:spPr>
        <a:solidFill>
          <a:srgbClr val="ffffff"/>
        </a:solidFill>
        <a:ln w="0">
          <a:noFill/>
        </a:ln>
      </c:spPr>
    </c:plotArea>
    <c:legend>
      <c:legendPos val="r"/>
      <c:layout>
        <c:manualLayout>
          <c:xMode val="edge"/>
          <c:yMode val="edge"/>
          <c:x val="0.925858716785483"/>
          <c:y val="0.236920920155483"/>
          <c:w val="0.0579390797148412"/>
          <c:h val="0.58000382336073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74609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E52" activeCellId="0" sqref="E52"/>
    </sheetView>
  </sheetViews>
  <sheetFormatPr defaultColWidth="10.90234375" defaultRowHeight="15.75" zeroHeight="false" outlineLevelRow="0" outlineLevelCol="0"/>
  <cols>
    <col collapsed="false" customWidth="true" hidden="false" outlineLevel="0" max="1" min="1" style="1" width="4.13"/>
    <col collapsed="false" customWidth="true" hidden="false" outlineLevel="0" max="2" min="2" style="2" width="8.41"/>
    <col collapsed="false" customWidth="true" hidden="false" outlineLevel="0" max="3" min="3" style="3" width="19.56"/>
    <col collapsed="false" customWidth="true" hidden="false" outlineLevel="0" max="4" min="4" style="4" width="9.56"/>
    <col collapsed="false" customWidth="true" hidden="false" outlineLevel="0" max="5" min="5" style="5" width="32.7"/>
    <col collapsed="false" customWidth="true" hidden="false" outlineLevel="0" max="6" min="6" style="6" width="10.41"/>
    <col collapsed="false" customWidth="true" hidden="false" outlineLevel="0" max="7" min="7" style="7" width="23.28"/>
    <col collapsed="false" customWidth="true" hidden="false" outlineLevel="0" max="8" min="8" style="1" width="16.27"/>
    <col collapsed="false" customWidth="true" hidden="false" outlineLevel="0" max="9" min="9" style="8" width="8.99"/>
    <col collapsed="false" customWidth="true" hidden="false" outlineLevel="0" max="10" min="10" style="1" width="29.13"/>
    <col collapsed="false" customWidth="true" hidden="false" outlineLevel="0" max="11" min="11" style="9" width="31.99"/>
    <col collapsed="false" customWidth="true" hidden="false" outlineLevel="0" max="12" min="12" style="1" width="7.56"/>
    <col collapsed="false" customWidth="true" hidden="false" outlineLevel="0" max="13" min="13" style="10" width="17.13"/>
    <col collapsed="false" customWidth="true" hidden="false" outlineLevel="0" max="14" min="14" style="11" width="3.56"/>
    <col collapsed="false" customWidth="true" hidden="false" outlineLevel="0" max="15" min="15" style="11" width="3.84"/>
    <col collapsed="false" customWidth="true" hidden="false" outlineLevel="0" max="16" min="16" style="12" width="13.99"/>
    <col collapsed="false" customWidth="true" hidden="false" outlineLevel="0" max="17" min="17" style="12" width="11.56"/>
    <col collapsed="false" customWidth="true" hidden="false" outlineLevel="0" max="18" min="18" style="12" width="9.13"/>
    <col collapsed="false" customWidth="true" hidden="false" outlineLevel="0" max="19" min="19" style="13" width="4.7"/>
    <col collapsed="false" customWidth="true" hidden="false" outlineLevel="0" max="20" min="20" style="12" width="18.99"/>
    <col collapsed="false" customWidth="true" hidden="false" outlineLevel="0" max="21" min="21" style="12" width="7.28"/>
    <col collapsed="false" customWidth="true" hidden="false" outlineLevel="0" max="22" min="22" style="14" width="13.56"/>
  </cols>
  <sheetData>
    <row r="1" customFormat="false" ht="21.75" hidden="false" customHeight="false" outlineLevel="0" collapsed="false">
      <c r="A1" s="15" t="s">
        <v>0</v>
      </c>
      <c r="B1" s="15"/>
      <c r="C1" s="15"/>
      <c r="D1" s="15"/>
      <c r="E1" s="15"/>
      <c r="F1" s="15"/>
      <c r="G1" s="15"/>
      <c r="H1" s="15"/>
      <c r="I1" s="15"/>
      <c r="J1" s="15"/>
      <c r="K1" s="16"/>
      <c r="L1" s="17"/>
      <c r="M1" s="17"/>
      <c r="N1" s="17"/>
      <c r="O1" s="17"/>
      <c r="P1" s="17"/>
      <c r="Q1" s="17"/>
      <c r="R1" s="17"/>
      <c r="S1" s="17"/>
      <c r="T1" s="17"/>
      <c r="U1" s="17"/>
      <c r="V1" s="18"/>
    </row>
    <row r="2" customFormat="false" ht="18.75" hidden="false" customHeight="false" outlineLevel="0" collapsed="false">
      <c r="A2" s="19" t="s">
        <v>1</v>
      </c>
      <c r="B2" s="20"/>
      <c r="C2" s="20"/>
      <c r="D2" s="20"/>
      <c r="E2" s="20"/>
      <c r="F2" s="20"/>
      <c r="G2" s="20"/>
      <c r="H2" s="20"/>
      <c r="I2" s="20"/>
      <c r="J2" s="20"/>
      <c r="K2" s="21"/>
      <c r="L2" s="20"/>
      <c r="M2" s="20"/>
      <c r="N2" s="20"/>
      <c r="O2" s="20"/>
      <c r="P2" s="20"/>
      <c r="Q2" s="20"/>
      <c r="R2" s="20"/>
      <c r="S2" s="20"/>
      <c r="T2" s="20"/>
      <c r="U2" s="20"/>
      <c r="V2" s="22"/>
    </row>
    <row r="3" customFormat="false" ht="18.75" hidden="false" customHeight="false" outlineLevel="0" collapsed="false">
      <c r="A3" s="23" t="s">
        <v>2</v>
      </c>
      <c r="B3" s="24"/>
      <c r="C3" s="24"/>
      <c r="D3" s="24"/>
      <c r="E3" s="24"/>
      <c r="F3" s="24"/>
      <c r="G3" s="24"/>
      <c r="H3" s="24"/>
      <c r="I3" s="24"/>
      <c r="J3" s="24"/>
      <c r="K3" s="25"/>
      <c r="L3" s="24"/>
      <c r="M3" s="24"/>
      <c r="N3" s="24"/>
      <c r="O3" s="24"/>
      <c r="P3" s="24"/>
      <c r="Q3" s="24"/>
      <c r="R3" s="24"/>
      <c r="S3" s="24"/>
      <c r="T3" s="24"/>
      <c r="U3" s="24"/>
      <c r="V3" s="26"/>
    </row>
    <row r="4" customFormat="false" ht="18.75" hidden="false" customHeight="false" outlineLevel="0" collapsed="false">
      <c r="A4" s="23" t="s">
        <v>3</v>
      </c>
      <c r="B4" s="24"/>
      <c r="C4" s="24"/>
      <c r="D4" s="24"/>
      <c r="E4" s="24"/>
      <c r="F4" s="24"/>
      <c r="G4" s="24"/>
      <c r="H4" s="24"/>
      <c r="I4" s="24"/>
      <c r="J4" s="24"/>
      <c r="K4" s="25"/>
      <c r="L4" s="24"/>
      <c r="M4" s="24"/>
      <c r="N4" s="24"/>
      <c r="O4" s="24"/>
      <c r="P4" s="24"/>
      <c r="Q4" s="24"/>
      <c r="R4" s="24"/>
      <c r="S4" s="24"/>
      <c r="T4" s="24"/>
      <c r="U4" s="24"/>
      <c r="V4" s="26"/>
    </row>
    <row r="5" customFormat="false" ht="18.75" hidden="false" customHeight="false" outlineLevel="0" collapsed="false">
      <c r="A5" s="23" t="s">
        <v>4</v>
      </c>
      <c r="B5" s="24"/>
      <c r="C5" s="24"/>
      <c r="D5" s="24"/>
      <c r="E5" s="24"/>
      <c r="F5" s="24"/>
      <c r="G5" s="24"/>
      <c r="H5" s="24"/>
      <c r="I5" s="24"/>
      <c r="J5" s="24"/>
      <c r="K5" s="25"/>
      <c r="L5" s="24"/>
      <c r="M5" s="24"/>
      <c r="N5" s="24"/>
      <c r="O5" s="24"/>
      <c r="P5" s="24"/>
      <c r="Q5" s="24"/>
      <c r="R5" s="24"/>
      <c r="S5" s="24"/>
      <c r="T5" s="24"/>
      <c r="U5" s="24"/>
      <c r="V5" s="26"/>
    </row>
    <row r="6" customFormat="false" ht="18.75" hidden="false" customHeight="false" outlineLevel="0" collapsed="false">
      <c r="A6" s="23" t="s">
        <v>5</v>
      </c>
      <c r="B6" s="24"/>
      <c r="C6" s="24"/>
      <c r="D6" s="24"/>
      <c r="E6" s="24"/>
      <c r="F6" s="24"/>
      <c r="G6" s="24"/>
      <c r="H6" s="24"/>
      <c r="I6" s="24"/>
      <c r="J6" s="24"/>
      <c r="K6" s="25"/>
      <c r="L6" s="24"/>
      <c r="M6" s="24"/>
      <c r="N6" s="24"/>
      <c r="O6" s="24"/>
      <c r="P6" s="24"/>
      <c r="Q6" s="24"/>
      <c r="R6" s="24"/>
      <c r="S6" s="24"/>
      <c r="T6" s="24"/>
      <c r="U6" s="24"/>
      <c r="V6" s="26"/>
    </row>
    <row r="7" customFormat="false" ht="19.5" hidden="false" customHeight="false" outlineLevel="0" collapsed="false">
      <c r="A7" s="27" t="s">
        <v>6</v>
      </c>
      <c r="B7" s="28"/>
      <c r="C7" s="28"/>
      <c r="D7" s="28"/>
      <c r="E7" s="28"/>
      <c r="F7" s="28"/>
      <c r="G7" s="28"/>
      <c r="H7" s="28"/>
      <c r="I7" s="28"/>
      <c r="J7" s="28"/>
      <c r="K7" s="29"/>
      <c r="L7" s="28"/>
      <c r="M7" s="28"/>
      <c r="N7" s="28"/>
      <c r="O7" s="28"/>
      <c r="P7" s="28"/>
      <c r="Q7" s="28"/>
      <c r="R7" s="28"/>
      <c r="S7" s="28"/>
      <c r="T7" s="28"/>
      <c r="U7" s="28"/>
      <c r="V7" s="30"/>
    </row>
    <row r="9" customFormat="false" ht="15.75" hidden="false" customHeight="true" outlineLevel="0" collapsed="false">
      <c r="A9" s="31" t="s">
        <v>7</v>
      </c>
      <c r="B9" s="32" t="s">
        <v>8</v>
      </c>
      <c r="C9" s="33" t="s">
        <v>9</v>
      </c>
      <c r="D9" s="34" t="s">
        <v>10</v>
      </c>
      <c r="E9" s="35" t="s">
        <v>11</v>
      </c>
      <c r="F9" s="33" t="s">
        <v>12</v>
      </c>
      <c r="G9" s="36" t="s">
        <v>13</v>
      </c>
      <c r="H9" s="37" t="s">
        <v>14</v>
      </c>
      <c r="I9" s="38" t="s">
        <v>15</v>
      </c>
      <c r="J9" s="31" t="s">
        <v>16</v>
      </c>
      <c r="K9" s="39" t="s">
        <v>17</v>
      </c>
      <c r="L9" s="31" t="s">
        <v>18</v>
      </c>
      <c r="M9" s="40" t="s">
        <v>19</v>
      </c>
      <c r="N9" s="40"/>
      <c r="O9" s="40"/>
      <c r="P9" s="41" t="s">
        <v>20</v>
      </c>
      <c r="Q9" s="41"/>
      <c r="R9" s="41"/>
      <c r="S9" s="41"/>
      <c r="T9" s="41"/>
      <c r="U9" s="41"/>
      <c r="V9" s="41"/>
    </row>
    <row r="10" customFormat="false" ht="36" hidden="false" customHeight="false" outlineLevel="0" collapsed="false">
      <c r="A10" s="31"/>
      <c r="B10" s="32"/>
      <c r="C10" s="33"/>
      <c r="D10" s="34"/>
      <c r="E10" s="35"/>
      <c r="F10" s="33"/>
      <c r="G10" s="36"/>
      <c r="H10" s="37"/>
      <c r="I10" s="38"/>
      <c r="J10" s="31"/>
      <c r="K10" s="39"/>
      <c r="L10" s="31"/>
      <c r="M10" s="42" t="s">
        <v>21</v>
      </c>
      <c r="N10" s="43" t="s">
        <v>22</v>
      </c>
      <c r="O10" s="43" t="s">
        <v>23</v>
      </c>
      <c r="P10" s="44" t="s">
        <v>24</v>
      </c>
      <c r="Q10" s="45" t="s">
        <v>25</v>
      </c>
      <c r="R10" s="46" t="s">
        <v>26</v>
      </c>
      <c r="S10" s="47" t="s">
        <v>27</v>
      </c>
      <c r="T10" s="48" t="s">
        <v>28</v>
      </c>
      <c r="U10" s="49" t="s">
        <v>29</v>
      </c>
      <c r="V10" s="41" t="s">
        <v>30</v>
      </c>
    </row>
    <row r="11" customFormat="false" ht="33.75" hidden="false" customHeight="false" outlineLevel="0" collapsed="false">
      <c r="A11" s="50" t="n">
        <v>1</v>
      </c>
      <c r="B11" s="51" t="n">
        <v>43874</v>
      </c>
      <c r="C11" s="52" t="s">
        <v>31</v>
      </c>
      <c r="D11" s="53" t="n">
        <v>43896</v>
      </c>
      <c r="E11" s="54" t="s">
        <v>32</v>
      </c>
      <c r="F11" s="55" t="s">
        <v>33</v>
      </c>
      <c r="G11" s="56" t="s">
        <v>34</v>
      </c>
      <c r="H11" s="57" t="s">
        <v>35</v>
      </c>
      <c r="I11" s="58" t="s">
        <v>36</v>
      </c>
      <c r="J11" s="35" t="s">
        <v>37</v>
      </c>
      <c r="K11" s="59" t="s">
        <v>38</v>
      </c>
      <c r="L11" s="31" t="s">
        <v>39</v>
      </c>
      <c r="M11" s="36" t="s">
        <v>40</v>
      </c>
      <c r="N11" s="60" t="s">
        <v>41</v>
      </c>
      <c r="O11" s="60" t="s">
        <v>41</v>
      </c>
      <c r="P11" s="61" t="n">
        <v>1742080</v>
      </c>
      <c r="Q11" s="62" t="n">
        <v>0</v>
      </c>
      <c r="R11" s="62" t="n">
        <v>0</v>
      </c>
      <c r="S11" s="63" t="s">
        <v>42</v>
      </c>
      <c r="T11" s="64"/>
      <c r="U11" s="65" t="s">
        <v>43</v>
      </c>
      <c r="V11" s="66" t="n">
        <v>1742080</v>
      </c>
    </row>
    <row r="12" customFormat="false" ht="36" hidden="false" customHeight="false" outlineLevel="0" collapsed="false">
      <c r="A12" s="50" t="n">
        <v>2</v>
      </c>
      <c r="B12" s="51" t="n">
        <v>43874</v>
      </c>
      <c r="C12" s="67" t="s">
        <v>44</v>
      </c>
      <c r="D12" s="68" t="n">
        <v>43536</v>
      </c>
      <c r="E12" s="54" t="s">
        <v>45</v>
      </c>
      <c r="F12" s="69" t="s">
        <v>46</v>
      </c>
      <c r="G12" s="70" t="s">
        <v>47</v>
      </c>
      <c r="H12" s="57" t="s">
        <v>35</v>
      </c>
      <c r="I12" s="58" t="s">
        <v>48</v>
      </c>
      <c r="J12" s="35" t="s">
        <v>49</v>
      </c>
      <c r="K12" s="71" t="s">
        <v>50</v>
      </c>
      <c r="L12" s="72" t="s">
        <v>39</v>
      </c>
      <c r="M12" s="73" t="s">
        <v>51</v>
      </c>
      <c r="N12" s="74" t="s">
        <v>52</v>
      </c>
      <c r="O12" s="74" t="s">
        <v>52</v>
      </c>
      <c r="P12" s="75" t="n">
        <v>1000000</v>
      </c>
      <c r="Q12" s="76" t="n">
        <v>35000</v>
      </c>
      <c r="R12" s="62" t="n">
        <v>0</v>
      </c>
      <c r="S12" s="77" t="s">
        <v>53</v>
      </c>
      <c r="T12" s="78" t="n">
        <v>2502000127388</v>
      </c>
      <c r="U12" s="79" t="s">
        <v>43</v>
      </c>
      <c r="V12" s="80" t="n">
        <f aca="false">P12-Q12</f>
        <v>965000</v>
      </c>
    </row>
    <row r="13" customFormat="false" ht="19.5" hidden="false" customHeight="true" outlineLevel="0" collapsed="false">
      <c r="A13" s="50" t="n">
        <v>3</v>
      </c>
      <c r="B13" s="51" t="n">
        <v>43900</v>
      </c>
      <c r="C13" s="67" t="s">
        <v>54</v>
      </c>
      <c r="D13" s="68" t="n">
        <v>43537</v>
      </c>
      <c r="E13" s="54" t="s">
        <v>55</v>
      </c>
      <c r="F13" s="69" t="s">
        <v>56</v>
      </c>
      <c r="G13" s="81" t="s">
        <v>57</v>
      </c>
      <c r="H13" s="57" t="s">
        <v>35</v>
      </c>
      <c r="I13" s="58" t="s">
        <v>58</v>
      </c>
      <c r="J13" s="31" t="s">
        <v>59</v>
      </c>
      <c r="K13" s="82" t="s">
        <v>60</v>
      </c>
      <c r="L13" s="72" t="s">
        <v>61</v>
      </c>
      <c r="M13" s="83" t="s">
        <v>62</v>
      </c>
      <c r="N13" s="74" t="s">
        <v>63</v>
      </c>
      <c r="O13" s="74" t="s">
        <v>63</v>
      </c>
      <c r="P13" s="75" t="n">
        <v>350000</v>
      </c>
      <c r="Q13" s="76" t="n">
        <v>21000</v>
      </c>
      <c r="R13" s="62" t="n">
        <v>0</v>
      </c>
      <c r="S13" s="63" t="s">
        <v>42</v>
      </c>
      <c r="T13" s="64"/>
      <c r="U13" s="79" t="s">
        <v>43</v>
      </c>
      <c r="V13" s="80" t="n">
        <f aca="false">P13-Q13</f>
        <v>329000</v>
      </c>
    </row>
    <row r="14" customFormat="false" ht="30.75" hidden="false" customHeight="true" outlineLevel="0" collapsed="false">
      <c r="A14" s="50" t="n">
        <v>4</v>
      </c>
      <c r="B14" s="51" t="n">
        <v>43874</v>
      </c>
      <c r="C14" s="84" t="s">
        <v>64</v>
      </c>
      <c r="D14" s="68" t="n">
        <v>43942</v>
      </c>
      <c r="E14" s="85" t="s">
        <v>65</v>
      </c>
      <c r="F14" s="86" t="s">
        <v>66</v>
      </c>
      <c r="G14" s="87" t="s">
        <v>67</v>
      </c>
      <c r="H14" s="57" t="s">
        <v>35</v>
      </c>
      <c r="I14" s="58" t="s">
        <v>68</v>
      </c>
      <c r="J14" s="35" t="s">
        <v>69</v>
      </c>
      <c r="K14" s="88" t="s">
        <v>70</v>
      </c>
      <c r="L14" s="31" t="s">
        <v>39</v>
      </c>
      <c r="M14" s="84" t="s">
        <v>71</v>
      </c>
      <c r="N14" s="74" t="s">
        <v>72</v>
      </c>
      <c r="O14" s="74" t="s">
        <v>72</v>
      </c>
      <c r="P14" s="75" t="n">
        <v>200000</v>
      </c>
      <c r="Q14" s="76" t="n">
        <v>12000</v>
      </c>
      <c r="R14" s="62" t="n">
        <v>0</v>
      </c>
      <c r="S14" s="63" t="s">
        <v>42</v>
      </c>
      <c r="T14" s="64"/>
      <c r="U14" s="79" t="s">
        <v>43</v>
      </c>
      <c r="V14" s="80" t="n">
        <f aca="false">P14-Q14</f>
        <v>188000</v>
      </c>
    </row>
    <row r="15" customFormat="false" ht="35.25" hidden="false" customHeight="true" outlineLevel="0" collapsed="false">
      <c r="A15" s="50" t="n">
        <v>5</v>
      </c>
      <c r="B15" s="89" t="n">
        <v>43910</v>
      </c>
      <c r="C15" s="67" t="s">
        <v>73</v>
      </c>
      <c r="D15" s="68" t="n">
        <v>43942</v>
      </c>
      <c r="E15" s="85" t="s">
        <v>65</v>
      </c>
      <c r="F15" s="86" t="s">
        <v>66</v>
      </c>
      <c r="G15" s="87" t="s">
        <v>67</v>
      </c>
      <c r="H15" s="90" t="s">
        <v>74</v>
      </c>
      <c r="I15" s="58" t="s">
        <v>68</v>
      </c>
      <c r="J15" s="35" t="s">
        <v>69</v>
      </c>
      <c r="K15" s="91" t="s">
        <v>75</v>
      </c>
      <c r="L15" s="31" t="s">
        <v>39</v>
      </c>
      <c r="M15" s="67" t="s">
        <v>76</v>
      </c>
      <c r="N15" s="74" t="s">
        <v>77</v>
      </c>
      <c r="O15" s="74" t="s">
        <v>77</v>
      </c>
      <c r="P15" s="75" t="n">
        <v>1150000</v>
      </c>
      <c r="Q15" s="76" t="n">
        <v>69000</v>
      </c>
      <c r="R15" s="62" t="n">
        <v>0</v>
      </c>
      <c r="S15" s="92" t="s">
        <v>53</v>
      </c>
      <c r="T15" s="93" t="n">
        <v>2502000369300</v>
      </c>
      <c r="U15" s="79" t="s">
        <v>43</v>
      </c>
      <c r="V15" s="80" t="n">
        <f aca="false">P15-Q15</f>
        <v>1081000</v>
      </c>
    </row>
    <row r="16" customFormat="false" ht="34.5" hidden="false" customHeight="false" outlineLevel="0" collapsed="false">
      <c r="A16" s="50" t="n">
        <v>6</v>
      </c>
      <c r="B16" s="89" t="n">
        <v>43910</v>
      </c>
      <c r="C16" s="67" t="s">
        <v>78</v>
      </c>
      <c r="D16" s="68" t="n">
        <v>43978</v>
      </c>
      <c r="E16" s="54" t="s">
        <v>45</v>
      </c>
      <c r="F16" s="69" t="s">
        <v>46</v>
      </c>
      <c r="G16" s="70" t="s">
        <v>47</v>
      </c>
      <c r="H16" s="90" t="s">
        <v>74</v>
      </c>
      <c r="I16" s="58" t="s">
        <v>79</v>
      </c>
      <c r="J16" s="35" t="s">
        <v>80</v>
      </c>
      <c r="K16" s="94" t="s">
        <v>81</v>
      </c>
      <c r="L16" s="31" t="s">
        <v>39</v>
      </c>
      <c r="M16" s="95" t="s">
        <v>78</v>
      </c>
      <c r="N16" s="74" t="s">
        <v>82</v>
      </c>
      <c r="O16" s="74" t="s">
        <v>82</v>
      </c>
      <c r="P16" s="75" t="n">
        <v>2211480</v>
      </c>
      <c r="Q16" s="76" t="n">
        <v>77000</v>
      </c>
      <c r="R16" s="62" t="n">
        <v>0</v>
      </c>
      <c r="S16" s="77" t="s">
        <v>53</v>
      </c>
      <c r="T16" s="78" t="n">
        <v>2502000162868</v>
      </c>
      <c r="U16" s="79" t="s">
        <v>43</v>
      </c>
      <c r="V16" s="80" t="n">
        <f aca="false">P16-Q16</f>
        <v>2134480</v>
      </c>
    </row>
    <row r="17" customFormat="false" ht="33.75" hidden="false" customHeight="false" outlineLevel="0" collapsed="false">
      <c r="A17" s="50" t="n">
        <v>7</v>
      </c>
      <c r="B17" s="89" t="n">
        <v>43912</v>
      </c>
      <c r="C17" s="67" t="s">
        <v>83</v>
      </c>
      <c r="D17" s="68" t="n">
        <v>43978</v>
      </c>
      <c r="E17" s="54" t="s">
        <v>32</v>
      </c>
      <c r="F17" s="55" t="s">
        <v>33</v>
      </c>
      <c r="G17" s="56" t="s">
        <v>34</v>
      </c>
      <c r="H17" s="57" t="s">
        <v>35</v>
      </c>
      <c r="I17" s="58" t="s">
        <v>36</v>
      </c>
      <c r="J17" s="35" t="s">
        <v>37</v>
      </c>
      <c r="K17" s="59" t="s">
        <v>38</v>
      </c>
      <c r="L17" s="31" t="s">
        <v>39</v>
      </c>
      <c r="M17" s="36" t="s">
        <v>40</v>
      </c>
      <c r="N17" s="60" t="s">
        <v>41</v>
      </c>
      <c r="O17" s="60" t="s">
        <v>41</v>
      </c>
      <c r="P17" s="75" t="n">
        <v>4886889</v>
      </c>
      <c r="Q17" s="76" t="n">
        <v>0</v>
      </c>
      <c r="R17" s="62" t="n">
        <v>0</v>
      </c>
      <c r="S17" s="63" t="s">
        <v>42</v>
      </c>
      <c r="T17" s="64"/>
      <c r="U17" s="79" t="s">
        <v>43</v>
      </c>
      <c r="V17" s="80" t="n">
        <f aca="false">P17-Q17</f>
        <v>4886889</v>
      </c>
    </row>
    <row r="18" customFormat="false" ht="15.75" hidden="false" customHeight="false" outlineLevel="0" collapsed="false">
      <c r="A18" s="96" t="n">
        <v>8</v>
      </c>
      <c r="B18" s="97" t="n">
        <v>43935</v>
      </c>
      <c r="C18" s="98" t="s">
        <v>84</v>
      </c>
      <c r="D18" s="99" t="n">
        <v>43935</v>
      </c>
      <c r="E18" s="100" t="s">
        <v>85</v>
      </c>
      <c r="F18" s="101"/>
      <c r="G18" s="102"/>
      <c r="H18" s="103"/>
      <c r="I18" s="104"/>
      <c r="J18" s="105"/>
      <c r="K18" s="106"/>
      <c r="L18" s="105"/>
      <c r="M18" s="107"/>
      <c r="N18" s="104"/>
      <c r="O18" s="104"/>
      <c r="P18" s="108"/>
      <c r="Q18" s="109"/>
      <c r="R18" s="109"/>
      <c r="S18" s="110"/>
      <c r="T18" s="111"/>
      <c r="U18" s="112" t="s">
        <v>43</v>
      </c>
      <c r="V18" s="113" t="n">
        <v>56000</v>
      </c>
    </row>
    <row r="19" customFormat="false" ht="24" hidden="false" customHeight="false" outlineLevel="0" collapsed="false">
      <c r="A19" s="96" t="n">
        <v>9</v>
      </c>
      <c r="B19" s="97" t="n">
        <v>43987</v>
      </c>
      <c r="C19" s="114" t="s">
        <v>86</v>
      </c>
      <c r="D19" s="99" t="n">
        <v>43987</v>
      </c>
      <c r="E19" s="100" t="s">
        <v>85</v>
      </c>
      <c r="F19" s="115"/>
      <c r="G19" s="116"/>
      <c r="H19" s="117"/>
      <c r="I19" s="104"/>
      <c r="J19" s="105"/>
      <c r="K19" s="118"/>
      <c r="L19" s="105"/>
      <c r="M19" s="119"/>
      <c r="N19" s="104"/>
      <c r="O19" s="104"/>
      <c r="P19" s="108"/>
      <c r="Q19" s="109"/>
      <c r="R19" s="109"/>
      <c r="S19" s="110"/>
      <c r="T19" s="111"/>
      <c r="U19" s="112" t="s">
        <v>43</v>
      </c>
      <c r="V19" s="113" t="n">
        <v>158000</v>
      </c>
    </row>
    <row r="20" customFormat="false" ht="23.25" hidden="false" customHeight="true" outlineLevel="0" collapsed="false">
      <c r="A20" s="120" t="n">
        <v>10</v>
      </c>
      <c r="B20" s="51" t="n">
        <v>43910</v>
      </c>
      <c r="C20" s="121" t="s">
        <v>87</v>
      </c>
      <c r="D20" s="122" t="n">
        <v>43987</v>
      </c>
      <c r="E20" s="85" t="s">
        <v>88</v>
      </c>
      <c r="F20" s="123" t="s">
        <v>89</v>
      </c>
      <c r="G20" s="124" t="s">
        <v>90</v>
      </c>
      <c r="H20" s="90" t="s">
        <v>74</v>
      </c>
      <c r="I20" s="58" t="s">
        <v>91</v>
      </c>
      <c r="J20" s="35" t="s">
        <v>92</v>
      </c>
      <c r="K20" s="125" t="s">
        <v>93</v>
      </c>
      <c r="L20" s="31" t="s">
        <v>39</v>
      </c>
      <c r="M20" s="126" t="s">
        <v>94</v>
      </c>
      <c r="N20" s="58" t="s">
        <v>95</v>
      </c>
      <c r="O20" s="58" t="s">
        <v>95</v>
      </c>
      <c r="P20" s="75" t="n">
        <v>2000000</v>
      </c>
      <c r="Q20" s="127" t="n">
        <v>185000</v>
      </c>
      <c r="R20" s="127" t="n">
        <v>48000</v>
      </c>
      <c r="S20" s="92" t="s">
        <v>53</v>
      </c>
      <c r="T20" s="93" t="n">
        <v>2502000175863</v>
      </c>
      <c r="U20" s="79" t="s">
        <v>43</v>
      </c>
      <c r="V20" s="80" t="n">
        <f aca="false">P20-Q20-R20</f>
        <v>1767000</v>
      </c>
    </row>
    <row r="21" customFormat="false" ht="32.25" hidden="false" customHeight="true" outlineLevel="0" collapsed="false">
      <c r="A21" s="50" t="n">
        <v>11</v>
      </c>
      <c r="B21" s="89" t="n">
        <v>43977</v>
      </c>
      <c r="C21" s="67" t="s">
        <v>96</v>
      </c>
      <c r="D21" s="68" t="n">
        <v>43998</v>
      </c>
      <c r="E21" s="54" t="s">
        <v>45</v>
      </c>
      <c r="F21" s="69" t="s">
        <v>46</v>
      </c>
      <c r="G21" s="70" t="s">
        <v>47</v>
      </c>
      <c r="H21" s="90" t="s">
        <v>74</v>
      </c>
      <c r="I21" s="58" t="s">
        <v>79</v>
      </c>
      <c r="J21" s="35" t="s">
        <v>80</v>
      </c>
      <c r="K21" s="128" t="s">
        <v>97</v>
      </c>
      <c r="L21" s="31" t="s">
        <v>39</v>
      </c>
      <c r="M21" s="67" t="s">
        <v>98</v>
      </c>
      <c r="N21" s="74" t="s">
        <v>99</v>
      </c>
      <c r="O21" s="74" t="s">
        <v>99</v>
      </c>
      <c r="P21" s="75" t="n">
        <v>3981000</v>
      </c>
      <c r="Q21" s="129" t="n">
        <v>239000</v>
      </c>
      <c r="R21" s="130" t="n">
        <v>0</v>
      </c>
      <c r="S21" s="131" t="s">
        <v>53</v>
      </c>
      <c r="T21" s="93" t="n">
        <v>2502000181550</v>
      </c>
      <c r="U21" s="79" t="s">
        <v>43</v>
      </c>
      <c r="V21" s="80" t="n">
        <f aca="false">P21-Q21</f>
        <v>3742000</v>
      </c>
    </row>
    <row r="22" customFormat="false" ht="35.25" hidden="false" customHeight="true" outlineLevel="0" collapsed="false">
      <c r="A22" s="50" t="n">
        <v>12</v>
      </c>
      <c r="B22" s="132" t="n">
        <v>44012</v>
      </c>
      <c r="C22" s="67" t="s">
        <v>100</v>
      </c>
      <c r="D22" s="68" t="n">
        <v>44013</v>
      </c>
      <c r="E22" s="54" t="s">
        <v>101</v>
      </c>
      <c r="F22" s="123" t="s">
        <v>102</v>
      </c>
      <c r="G22" s="124" t="s">
        <v>103</v>
      </c>
      <c r="H22" s="133" t="s">
        <v>74</v>
      </c>
      <c r="I22" s="58" t="s">
        <v>48</v>
      </c>
      <c r="J22" s="134" t="s">
        <v>49</v>
      </c>
      <c r="K22" s="135" t="s">
        <v>104</v>
      </c>
      <c r="L22" s="40" t="s">
        <v>39</v>
      </c>
      <c r="M22" s="67" t="s">
        <v>105</v>
      </c>
      <c r="N22" s="74" t="s">
        <v>106</v>
      </c>
      <c r="O22" s="74" t="s">
        <v>106</v>
      </c>
      <c r="P22" s="75" t="n">
        <v>4029800</v>
      </c>
      <c r="Q22" s="129" t="n">
        <v>141000</v>
      </c>
      <c r="R22" s="130" t="n">
        <v>0</v>
      </c>
      <c r="S22" s="131" t="s">
        <v>53</v>
      </c>
      <c r="T22" s="93" t="n">
        <v>2502000194630</v>
      </c>
      <c r="U22" s="79" t="s">
        <v>43</v>
      </c>
      <c r="V22" s="80" t="n">
        <f aca="false">P22-Q22</f>
        <v>3888800</v>
      </c>
    </row>
    <row r="23" customFormat="false" ht="15.75" hidden="false" customHeight="false" outlineLevel="0" collapsed="false">
      <c r="A23" s="96" t="n">
        <v>13</v>
      </c>
      <c r="B23" s="97" t="n">
        <v>44014</v>
      </c>
      <c r="C23" s="98" t="s">
        <v>107</v>
      </c>
      <c r="D23" s="99" t="n">
        <v>44014</v>
      </c>
      <c r="E23" s="100" t="s">
        <v>85</v>
      </c>
      <c r="F23" s="115"/>
      <c r="G23" s="116"/>
      <c r="H23" s="117"/>
      <c r="I23" s="104"/>
      <c r="J23" s="117"/>
      <c r="K23" s="136"/>
      <c r="L23" s="117"/>
      <c r="M23" s="137"/>
      <c r="N23" s="138"/>
      <c r="O23" s="138"/>
      <c r="P23" s="108"/>
      <c r="Q23" s="139"/>
      <c r="R23" s="140"/>
      <c r="S23" s="141"/>
      <c r="T23" s="142"/>
      <c r="U23" s="112" t="s">
        <v>43</v>
      </c>
      <c r="V23" s="143" t="n">
        <v>472000</v>
      </c>
    </row>
    <row r="24" customFormat="false" ht="35.25" hidden="false" customHeight="true" outlineLevel="0" collapsed="false">
      <c r="A24" s="50" t="n">
        <v>14</v>
      </c>
      <c r="B24" s="132" t="n">
        <v>44021</v>
      </c>
      <c r="C24" s="67" t="s">
        <v>108</v>
      </c>
      <c r="D24" s="68" t="n">
        <v>44035</v>
      </c>
      <c r="E24" s="54" t="s">
        <v>109</v>
      </c>
      <c r="F24" s="69" t="s">
        <v>56</v>
      </c>
      <c r="G24" s="144" t="s">
        <v>57</v>
      </c>
      <c r="H24" s="90" t="s">
        <v>74</v>
      </c>
      <c r="I24" s="58" t="s">
        <v>110</v>
      </c>
      <c r="J24" s="134" t="s">
        <v>111</v>
      </c>
      <c r="K24" s="145" t="s">
        <v>112</v>
      </c>
      <c r="L24" s="146" t="s">
        <v>61</v>
      </c>
      <c r="M24" s="67" t="s">
        <v>113</v>
      </c>
      <c r="N24" s="147" t="s">
        <v>114</v>
      </c>
      <c r="O24" s="147" t="s">
        <v>114</v>
      </c>
      <c r="P24" s="75" t="n">
        <v>3200000</v>
      </c>
      <c r="Q24" s="129" t="n">
        <v>192000</v>
      </c>
      <c r="R24" s="130" t="n">
        <v>0</v>
      </c>
      <c r="S24" s="131" t="s">
        <v>53</v>
      </c>
      <c r="T24" s="93" t="n">
        <v>2502000238689</v>
      </c>
      <c r="U24" s="79" t="s">
        <v>43</v>
      </c>
      <c r="V24" s="80" t="n">
        <f aca="false">P24-Q24</f>
        <v>3008000</v>
      </c>
    </row>
    <row r="25" customFormat="false" ht="36" hidden="false" customHeight="true" outlineLevel="0" collapsed="false">
      <c r="A25" s="50" t="n">
        <v>15</v>
      </c>
      <c r="B25" s="132" t="n">
        <v>44021</v>
      </c>
      <c r="C25" s="67" t="s">
        <v>115</v>
      </c>
      <c r="D25" s="68" t="n">
        <v>44035</v>
      </c>
      <c r="E25" s="54" t="s">
        <v>116</v>
      </c>
      <c r="F25" s="148" t="s">
        <v>117</v>
      </c>
      <c r="G25" s="95" t="s">
        <v>118</v>
      </c>
      <c r="H25" s="133" t="s">
        <v>74</v>
      </c>
      <c r="I25" s="58" t="s">
        <v>48</v>
      </c>
      <c r="J25" s="134" t="s">
        <v>49</v>
      </c>
      <c r="K25" s="91" t="s">
        <v>119</v>
      </c>
      <c r="L25" s="146" t="s">
        <v>61</v>
      </c>
      <c r="M25" s="149" t="s">
        <v>120</v>
      </c>
      <c r="N25" s="147" t="s">
        <v>121</v>
      </c>
      <c r="O25" s="147" t="s">
        <v>121</v>
      </c>
      <c r="P25" s="75" t="n">
        <v>2026411</v>
      </c>
      <c r="Q25" s="129" t="n">
        <v>68000</v>
      </c>
      <c r="R25" s="129" t="n">
        <v>49000</v>
      </c>
      <c r="S25" s="92" t="s">
        <v>53</v>
      </c>
      <c r="T25" s="93" t="n">
        <v>2502000219464</v>
      </c>
      <c r="U25" s="79" t="s">
        <v>43</v>
      </c>
      <c r="V25" s="80" t="n">
        <f aca="false">P25-Q25-R25</f>
        <v>1909411</v>
      </c>
    </row>
    <row r="26" customFormat="false" ht="36" hidden="false" customHeight="true" outlineLevel="0" collapsed="false">
      <c r="A26" s="50" t="n">
        <v>16</v>
      </c>
      <c r="B26" s="132" t="n">
        <v>44021</v>
      </c>
      <c r="C26" s="67" t="s">
        <v>122</v>
      </c>
      <c r="D26" s="68" t="n">
        <v>44035</v>
      </c>
      <c r="E26" s="54" t="s">
        <v>45</v>
      </c>
      <c r="F26" s="69" t="s">
        <v>46</v>
      </c>
      <c r="G26" s="70" t="s">
        <v>47</v>
      </c>
      <c r="H26" s="90" t="s">
        <v>74</v>
      </c>
      <c r="I26" s="58" t="s">
        <v>79</v>
      </c>
      <c r="J26" s="35" t="s">
        <v>80</v>
      </c>
      <c r="K26" s="150" t="s">
        <v>123</v>
      </c>
      <c r="L26" s="40" t="s">
        <v>39</v>
      </c>
      <c r="M26" s="151" t="s">
        <v>124</v>
      </c>
      <c r="N26" s="147" t="s">
        <v>125</v>
      </c>
      <c r="O26" s="147" t="s">
        <v>125</v>
      </c>
      <c r="P26" s="75" t="n">
        <v>3068000</v>
      </c>
      <c r="Q26" s="129" t="n">
        <v>184000</v>
      </c>
      <c r="R26" s="130" t="n">
        <v>0</v>
      </c>
      <c r="S26" s="131" t="s">
        <v>53</v>
      </c>
      <c r="T26" s="93" t="n">
        <v>2502000220052</v>
      </c>
      <c r="U26" s="79" t="s">
        <v>43</v>
      </c>
      <c r="V26" s="80" t="n">
        <f aca="false">P26-Q26</f>
        <v>2884000</v>
      </c>
    </row>
    <row r="27" customFormat="false" ht="15.75" hidden="false" customHeight="false" outlineLevel="0" collapsed="false">
      <c r="A27" s="96" t="n">
        <v>17</v>
      </c>
      <c r="B27" s="97" t="n">
        <v>44047</v>
      </c>
      <c r="C27" s="98" t="s">
        <v>126</v>
      </c>
      <c r="D27" s="99" t="n">
        <v>44047</v>
      </c>
      <c r="E27" s="100" t="s">
        <v>85</v>
      </c>
      <c r="F27" s="152"/>
      <c r="G27" s="116"/>
      <c r="H27" s="117"/>
      <c r="I27" s="104"/>
      <c r="J27" s="117"/>
      <c r="K27" s="136"/>
      <c r="L27" s="117"/>
      <c r="M27" s="137"/>
      <c r="N27" s="138"/>
      <c r="O27" s="138"/>
      <c r="P27" s="108"/>
      <c r="Q27" s="139"/>
      <c r="R27" s="140"/>
      <c r="S27" s="141"/>
      <c r="T27" s="142"/>
      <c r="U27" s="140"/>
      <c r="V27" s="153" t="n">
        <v>493000</v>
      </c>
    </row>
    <row r="28" customFormat="false" ht="35.25" hidden="false" customHeight="true" outlineLevel="0" collapsed="false">
      <c r="A28" s="50" t="n">
        <v>18</v>
      </c>
      <c r="B28" s="132" t="n">
        <v>44021</v>
      </c>
      <c r="C28" s="67" t="s">
        <v>127</v>
      </c>
      <c r="D28" s="154" t="n">
        <v>44054</v>
      </c>
      <c r="E28" s="54" t="s">
        <v>128</v>
      </c>
      <c r="F28" s="148" t="s">
        <v>129</v>
      </c>
      <c r="G28" s="70" t="s">
        <v>130</v>
      </c>
      <c r="H28" s="133" t="s">
        <v>74</v>
      </c>
      <c r="I28" s="58" t="s">
        <v>48</v>
      </c>
      <c r="J28" s="134" t="s">
        <v>49</v>
      </c>
      <c r="K28" s="155" t="s">
        <v>131</v>
      </c>
      <c r="L28" s="146" t="s">
        <v>61</v>
      </c>
      <c r="M28" s="67" t="s">
        <v>132</v>
      </c>
      <c r="N28" s="147" t="s">
        <v>133</v>
      </c>
      <c r="O28" s="147" t="s">
        <v>133</v>
      </c>
      <c r="P28" s="75" t="n">
        <v>4100000</v>
      </c>
      <c r="Q28" s="129" t="n">
        <v>86000</v>
      </c>
      <c r="R28" s="129" t="n">
        <v>98000</v>
      </c>
      <c r="S28" s="92" t="s">
        <v>53</v>
      </c>
      <c r="T28" s="93" t="n">
        <v>2502000240510</v>
      </c>
      <c r="U28" s="79" t="s">
        <v>43</v>
      </c>
      <c r="V28" s="80" t="n">
        <f aca="false">P28-Q28-R28</f>
        <v>3916000</v>
      </c>
    </row>
    <row r="29" customFormat="false" ht="33.75" hidden="false" customHeight="false" outlineLevel="0" collapsed="false">
      <c r="A29" s="50" t="n">
        <v>19</v>
      </c>
      <c r="B29" s="132" t="n">
        <v>44046</v>
      </c>
      <c r="C29" s="67" t="s">
        <v>134</v>
      </c>
      <c r="D29" s="154" t="n">
        <v>44054</v>
      </c>
      <c r="E29" s="54" t="s">
        <v>109</v>
      </c>
      <c r="F29" s="69" t="s">
        <v>56</v>
      </c>
      <c r="G29" s="144" t="s">
        <v>57</v>
      </c>
      <c r="H29" s="90" t="s">
        <v>74</v>
      </c>
      <c r="I29" s="58" t="s">
        <v>58</v>
      </c>
      <c r="J29" s="134" t="s">
        <v>59</v>
      </c>
      <c r="K29" s="155" t="s">
        <v>135</v>
      </c>
      <c r="L29" s="146" t="s">
        <v>61</v>
      </c>
      <c r="M29" s="151" t="s">
        <v>134</v>
      </c>
      <c r="N29" s="147" t="s">
        <v>136</v>
      </c>
      <c r="O29" s="147" t="s">
        <v>136</v>
      </c>
      <c r="P29" s="75" t="n">
        <v>426000</v>
      </c>
      <c r="Q29" s="129" t="n">
        <v>26000</v>
      </c>
      <c r="R29" s="130" t="n">
        <v>0</v>
      </c>
      <c r="S29" s="156" t="s">
        <v>42</v>
      </c>
      <c r="T29" s="157"/>
      <c r="U29" s="79" t="s">
        <v>43</v>
      </c>
      <c r="V29" s="80" t="n">
        <f aca="false">P29-Q29</f>
        <v>400000</v>
      </c>
    </row>
    <row r="30" customFormat="false" ht="34.5" hidden="false" customHeight="true" outlineLevel="0" collapsed="false">
      <c r="A30" s="50" t="n">
        <v>20</v>
      </c>
      <c r="B30" s="132" t="n">
        <v>44021</v>
      </c>
      <c r="C30" s="67" t="s">
        <v>108</v>
      </c>
      <c r="D30" s="154" t="n">
        <v>44055</v>
      </c>
      <c r="E30" s="54" t="s">
        <v>109</v>
      </c>
      <c r="F30" s="69" t="s">
        <v>56</v>
      </c>
      <c r="G30" s="144" t="s">
        <v>57</v>
      </c>
      <c r="H30" s="90" t="s">
        <v>74</v>
      </c>
      <c r="I30" s="58" t="s">
        <v>110</v>
      </c>
      <c r="J30" s="134" t="s">
        <v>111</v>
      </c>
      <c r="K30" s="158" t="s">
        <v>112</v>
      </c>
      <c r="L30" s="146" t="s">
        <v>61</v>
      </c>
      <c r="M30" s="67" t="s">
        <v>108</v>
      </c>
      <c r="N30" s="147" t="s">
        <v>114</v>
      </c>
      <c r="O30" s="147" t="s">
        <v>114</v>
      </c>
      <c r="P30" s="75" t="n">
        <v>3200000</v>
      </c>
      <c r="Q30" s="129" t="n">
        <v>192000</v>
      </c>
      <c r="R30" s="130" t="n">
        <v>0</v>
      </c>
      <c r="S30" s="131" t="s">
        <v>53</v>
      </c>
      <c r="T30" s="93" t="n">
        <v>2502000217917</v>
      </c>
      <c r="U30" s="79" t="s">
        <v>43</v>
      </c>
      <c r="V30" s="80" t="n">
        <f aca="false">P30-Q30</f>
        <v>3008000</v>
      </c>
    </row>
    <row r="31" customFormat="false" ht="35.25" hidden="false" customHeight="true" outlineLevel="0" collapsed="false">
      <c r="A31" s="50" t="n">
        <v>21</v>
      </c>
      <c r="B31" s="132" t="n">
        <v>44068</v>
      </c>
      <c r="C31" s="67" t="s">
        <v>137</v>
      </c>
      <c r="D31" s="154" t="n">
        <v>44074</v>
      </c>
      <c r="E31" s="54" t="s">
        <v>138</v>
      </c>
      <c r="F31" s="148" t="s">
        <v>139</v>
      </c>
      <c r="G31" s="124" t="s">
        <v>140</v>
      </c>
      <c r="H31" s="90" t="s">
        <v>74</v>
      </c>
      <c r="I31" s="58" t="s">
        <v>141</v>
      </c>
      <c r="J31" s="134" t="s">
        <v>142</v>
      </c>
      <c r="K31" s="159" t="s">
        <v>143</v>
      </c>
      <c r="L31" s="146" t="s">
        <v>61</v>
      </c>
      <c r="M31" s="67" t="s">
        <v>137</v>
      </c>
      <c r="N31" s="147" t="s">
        <v>144</v>
      </c>
      <c r="O31" s="147" t="s">
        <v>144</v>
      </c>
      <c r="P31" s="75" t="n">
        <v>12760000</v>
      </c>
      <c r="Q31" s="129" t="n">
        <v>447000</v>
      </c>
      <c r="R31" s="130" t="n">
        <v>0</v>
      </c>
      <c r="S31" s="131" t="s">
        <v>53</v>
      </c>
      <c r="T31" s="93" t="n">
        <v>2502000256799</v>
      </c>
      <c r="U31" s="79" t="s">
        <v>43</v>
      </c>
      <c r="V31" s="160" t="n">
        <f aca="false">P31-Q31</f>
        <v>12313000</v>
      </c>
    </row>
    <row r="32" customFormat="false" ht="43.5" hidden="false" customHeight="true" outlineLevel="0" collapsed="false">
      <c r="A32" s="50" t="n">
        <v>22</v>
      </c>
      <c r="B32" s="132" t="n">
        <v>44071</v>
      </c>
      <c r="C32" s="67" t="s">
        <v>145</v>
      </c>
      <c r="D32" s="154" t="n">
        <v>44074</v>
      </c>
      <c r="E32" s="54" t="s">
        <v>146</v>
      </c>
      <c r="F32" s="148" t="s">
        <v>147</v>
      </c>
      <c r="G32" s="124" t="s">
        <v>148</v>
      </c>
      <c r="H32" s="90" t="s">
        <v>74</v>
      </c>
      <c r="I32" s="58" t="s">
        <v>141</v>
      </c>
      <c r="J32" s="134" t="s">
        <v>142</v>
      </c>
      <c r="K32" s="155" t="s">
        <v>149</v>
      </c>
      <c r="L32" s="40" t="s">
        <v>39</v>
      </c>
      <c r="M32" s="67" t="s">
        <v>145</v>
      </c>
      <c r="N32" s="147" t="s">
        <v>150</v>
      </c>
      <c r="O32" s="147" t="s">
        <v>150</v>
      </c>
      <c r="P32" s="75" t="n">
        <v>750000</v>
      </c>
      <c r="Q32" s="129" t="n">
        <v>0</v>
      </c>
      <c r="R32" s="130" t="n">
        <v>0</v>
      </c>
      <c r="S32" s="156" t="s">
        <v>42</v>
      </c>
      <c r="T32" s="157"/>
      <c r="U32" s="79" t="s">
        <v>43</v>
      </c>
      <c r="V32" s="80" t="n">
        <f aca="false">P32-Q32</f>
        <v>750000</v>
      </c>
    </row>
    <row r="33" customFormat="false" ht="31.5" hidden="false" customHeight="true" outlineLevel="0" collapsed="false">
      <c r="A33" s="50" t="n">
        <v>23</v>
      </c>
      <c r="B33" s="132" t="n">
        <v>44046</v>
      </c>
      <c r="C33" s="67" t="s">
        <v>151</v>
      </c>
      <c r="D33" s="154" t="n">
        <v>44074</v>
      </c>
      <c r="E33" s="54" t="s">
        <v>45</v>
      </c>
      <c r="F33" s="69" t="s">
        <v>46</v>
      </c>
      <c r="G33" s="70" t="s">
        <v>47</v>
      </c>
      <c r="H33" s="90" t="s">
        <v>74</v>
      </c>
      <c r="I33" s="58" t="s">
        <v>79</v>
      </c>
      <c r="J33" s="35" t="s">
        <v>80</v>
      </c>
      <c r="K33" s="161" t="s">
        <v>152</v>
      </c>
      <c r="L33" s="40" t="s">
        <v>39</v>
      </c>
      <c r="M33" s="67" t="s">
        <v>151</v>
      </c>
      <c r="N33" s="147" t="s">
        <v>153</v>
      </c>
      <c r="O33" s="147" t="s">
        <v>153</v>
      </c>
      <c r="P33" s="75" t="n">
        <v>4210000</v>
      </c>
      <c r="Q33" s="129" t="n">
        <v>253000</v>
      </c>
      <c r="R33" s="130" t="n">
        <v>0</v>
      </c>
      <c r="S33" s="131" t="s">
        <v>53</v>
      </c>
      <c r="T33" s="93" t="n">
        <v>2502000292149</v>
      </c>
      <c r="U33" s="79" t="s">
        <v>43</v>
      </c>
      <c r="V33" s="80" t="n">
        <f aca="false">P33-Q33</f>
        <v>3957000</v>
      </c>
    </row>
    <row r="34" customFormat="false" ht="15.75" hidden="false" customHeight="false" outlineLevel="0" collapsed="false">
      <c r="A34" s="96" t="n">
        <v>24</v>
      </c>
      <c r="B34" s="97" t="n">
        <v>44078</v>
      </c>
      <c r="C34" s="98" t="s">
        <v>154</v>
      </c>
      <c r="D34" s="99" t="n">
        <v>44078</v>
      </c>
      <c r="E34" s="100" t="s">
        <v>85</v>
      </c>
      <c r="F34" s="115"/>
      <c r="G34" s="116"/>
      <c r="H34" s="117"/>
      <c r="I34" s="104"/>
      <c r="J34" s="117"/>
      <c r="K34" s="136"/>
      <c r="L34" s="117"/>
      <c r="M34" s="137"/>
      <c r="N34" s="138"/>
      <c r="O34" s="138"/>
      <c r="P34" s="162"/>
      <c r="Q34" s="140"/>
      <c r="R34" s="140"/>
      <c r="S34" s="141"/>
      <c r="T34" s="142"/>
      <c r="U34" s="112" t="s">
        <v>43</v>
      </c>
      <c r="V34" s="153" t="n">
        <v>1102000</v>
      </c>
    </row>
    <row r="35" customFormat="false" ht="31.5" hidden="false" customHeight="true" outlineLevel="0" collapsed="false">
      <c r="A35" s="163" t="n">
        <v>25</v>
      </c>
      <c r="B35" s="164" t="n">
        <v>44105</v>
      </c>
      <c r="C35" s="165" t="s">
        <v>155</v>
      </c>
      <c r="D35" s="89" t="n">
        <v>44105</v>
      </c>
      <c r="E35" s="54" t="s">
        <v>109</v>
      </c>
      <c r="F35" s="69" t="s">
        <v>56</v>
      </c>
      <c r="G35" s="81" t="s">
        <v>57</v>
      </c>
      <c r="H35" s="133" t="s">
        <v>74</v>
      </c>
      <c r="I35" s="58" t="s">
        <v>110</v>
      </c>
      <c r="J35" s="134" t="s">
        <v>111</v>
      </c>
      <c r="K35" s="166" t="s">
        <v>156</v>
      </c>
      <c r="L35" s="167" t="s">
        <v>61</v>
      </c>
      <c r="M35" s="168" t="s">
        <v>155</v>
      </c>
      <c r="N35" s="169" t="n">
        <v>18</v>
      </c>
      <c r="O35" s="170" t="n">
        <v>18</v>
      </c>
      <c r="P35" s="171" t="n">
        <v>4300000</v>
      </c>
      <c r="Q35" s="129" t="n">
        <v>258000</v>
      </c>
      <c r="R35" s="130" t="n">
        <v>0</v>
      </c>
      <c r="S35" s="92" t="s">
        <v>53</v>
      </c>
      <c r="T35" s="93" t="n">
        <v>2502000302730</v>
      </c>
      <c r="U35" s="79" t="s">
        <v>43</v>
      </c>
      <c r="V35" s="172" t="n">
        <f aca="false">P35-Q35</f>
        <v>4042000</v>
      </c>
    </row>
    <row r="36" customFormat="false" ht="24.75" hidden="false" customHeight="true" outlineLevel="0" collapsed="false">
      <c r="A36" s="163" t="n">
        <v>26</v>
      </c>
      <c r="B36" s="164" t="n">
        <v>44105</v>
      </c>
      <c r="C36" s="173" t="s">
        <v>157</v>
      </c>
      <c r="D36" s="89" t="n">
        <v>44105</v>
      </c>
      <c r="E36" s="54" t="s">
        <v>158</v>
      </c>
      <c r="F36" s="148" t="s">
        <v>159</v>
      </c>
      <c r="G36" s="174" t="s">
        <v>160</v>
      </c>
      <c r="H36" s="133" t="s">
        <v>74</v>
      </c>
      <c r="I36" s="58" t="s">
        <v>161</v>
      </c>
      <c r="J36" s="175" t="s">
        <v>162</v>
      </c>
      <c r="K36" s="176" t="s">
        <v>163</v>
      </c>
      <c r="L36" s="167" t="s">
        <v>61</v>
      </c>
      <c r="M36" s="168" t="s">
        <v>157</v>
      </c>
      <c r="N36" s="169" t="n">
        <v>19</v>
      </c>
      <c r="O36" s="170" t="n">
        <v>19</v>
      </c>
      <c r="P36" s="171" t="n">
        <v>749700</v>
      </c>
      <c r="Q36" s="130" t="n">
        <v>0</v>
      </c>
      <c r="R36" s="130" t="n">
        <v>0</v>
      </c>
      <c r="S36" s="156" t="s">
        <v>42</v>
      </c>
      <c r="T36" s="177"/>
      <c r="U36" s="79" t="s">
        <v>43</v>
      </c>
      <c r="V36" s="171" t="n">
        <v>749700</v>
      </c>
    </row>
    <row r="37" customFormat="false" ht="37.5" hidden="false" customHeight="true" outlineLevel="0" collapsed="false">
      <c r="A37" s="163" t="n">
        <v>27</v>
      </c>
      <c r="B37" s="164" t="n">
        <v>44109</v>
      </c>
      <c r="C37" s="178" t="s">
        <v>164</v>
      </c>
      <c r="D37" s="89" t="n">
        <v>44117</v>
      </c>
      <c r="E37" s="54" t="s">
        <v>165</v>
      </c>
      <c r="F37" s="148" t="s">
        <v>166</v>
      </c>
      <c r="G37" s="124" t="s">
        <v>167</v>
      </c>
      <c r="H37" s="133" t="s">
        <v>74</v>
      </c>
      <c r="I37" s="58" t="s">
        <v>168</v>
      </c>
      <c r="J37" s="175" t="s">
        <v>169</v>
      </c>
      <c r="K37" s="128" t="s">
        <v>170</v>
      </c>
      <c r="L37" s="167" t="s">
        <v>61</v>
      </c>
      <c r="M37" s="179" t="s">
        <v>164</v>
      </c>
      <c r="N37" s="169" t="n">
        <v>20</v>
      </c>
      <c r="O37" s="170" t="n">
        <v>20</v>
      </c>
      <c r="P37" s="171" t="n">
        <v>3331000</v>
      </c>
      <c r="Q37" s="180" t="n">
        <v>117000</v>
      </c>
      <c r="R37" s="130" t="n">
        <v>0</v>
      </c>
      <c r="S37" s="92" t="s">
        <v>53</v>
      </c>
      <c r="T37" s="93" t="n">
        <v>2502000317182</v>
      </c>
      <c r="U37" s="79" t="s">
        <v>43</v>
      </c>
      <c r="V37" s="181" t="n">
        <f aca="false">P37-Q37</f>
        <v>3214000</v>
      </c>
    </row>
    <row r="38" customFormat="false" ht="33.75" hidden="false" customHeight="false" outlineLevel="0" collapsed="false">
      <c r="A38" s="163" t="n">
        <v>28</v>
      </c>
      <c r="B38" s="164" t="n">
        <v>44105</v>
      </c>
      <c r="C38" s="178" t="s">
        <v>155</v>
      </c>
      <c r="D38" s="89" t="n">
        <v>44117</v>
      </c>
      <c r="E38" s="54" t="s">
        <v>109</v>
      </c>
      <c r="F38" s="69" t="s">
        <v>56</v>
      </c>
      <c r="G38" s="81" t="s">
        <v>57</v>
      </c>
      <c r="H38" s="133" t="s">
        <v>74</v>
      </c>
      <c r="I38" s="58" t="s">
        <v>110</v>
      </c>
      <c r="J38" s="134" t="s">
        <v>111</v>
      </c>
      <c r="K38" s="128" t="s">
        <v>156</v>
      </c>
      <c r="L38" s="167" t="s">
        <v>61</v>
      </c>
      <c r="M38" s="179" t="s">
        <v>155</v>
      </c>
      <c r="N38" s="169" t="n">
        <v>18</v>
      </c>
      <c r="O38" s="170" t="n">
        <v>18</v>
      </c>
      <c r="P38" s="171" t="n">
        <v>4300000</v>
      </c>
      <c r="Q38" s="129" t="n">
        <v>258000</v>
      </c>
      <c r="R38" s="130" t="n">
        <v>0</v>
      </c>
      <c r="S38" s="92" t="s">
        <v>53</v>
      </c>
      <c r="T38" s="93" t="n">
        <v>2502000319296</v>
      </c>
      <c r="U38" s="79" t="s">
        <v>43</v>
      </c>
      <c r="V38" s="182" t="n">
        <f aca="false">P38-Q38</f>
        <v>4042000</v>
      </c>
    </row>
    <row r="39" customFormat="false" ht="36" hidden="false" customHeight="false" outlineLevel="0" collapsed="false">
      <c r="A39" s="163" t="n">
        <v>29</v>
      </c>
      <c r="B39" s="164" t="n">
        <v>44127</v>
      </c>
      <c r="C39" s="178" t="s">
        <v>171</v>
      </c>
      <c r="D39" s="89" t="n">
        <v>44132</v>
      </c>
      <c r="E39" s="54" t="s">
        <v>172</v>
      </c>
      <c r="F39" s="148" t="s">
        <v>173</v>
      </c>
      <c r="G39" s="124" t="s">
        <v>174</v>
      </c>
      <c r="H39" s="133" t="s">
        <v>74</v>
      </c>
      <c r="I39" s="58" t="s">
        <v>48</v>
      </c>
      <c r="J39" s="134" t="s">
        <v>49</v>
      </c>
      <c r="K39" s="183" t="s">
        <v>175</v>
      </c>
      <c r="L39" s="167" t="s">
        <v>61</v>
      </c>
      <c r="M39" s="179" t="s">
        <v>171</v>
      </c>
      <c r="N39" s="169" t="n">
        <v>21</v>
      </c>
      <c r="O39" s="170" t="n">
        <v>21</v>
      </c>
      <c r="P39" s="171" t="n">
        <v>2366160</v>
      </c>
      <c r="Q39" s="184" t="n">
        <v>57000</v>
      </c>
      <c r="R39" s="184" t="n">
        <v>13000</v>
      </c>
      <c r="S39" s="92" t="s">
        <v>53</v>
      </c>
      <c r="T39" s="93" t="n">
        <v>2502000343712</v>
      </c>
      <c r="U39" s="79" t="s">
        <v>43</v>
      </c>
      <c r="V39" s="185" t="n">
        <f aca="false">P39-Q39-R39</f>
        <v>2296160</v>
      </c>
    </row>
    <row r="40" customFormat="false" ht="15.75" hidden="false" customHeight="false" outlineLevel="0" collapsed="false">
      <c r="A40" s="186" t="n">
        <v>30</v>
      </c>
      <c r="B40" s="97" t="n">
        <v>44141</v>
      </c>
      <c r="C40" s="187" t="s">
        <v>176</v>
      </c>
      <c r="D40" s="97" t="n">
        <v>44141</v>
      </c>
      <c r="E40" s="100" t="s">
        <v>85</v>
      </c>
      <c r="F40" s="152"/>
      <c r="G40" s="116"/>
      <c r="H40" s="117"/>
      <c r="I40" s="104"/>
      <c r="J40" s="117"/>
      <c r="K40" s="136"/>
      <c r="L40" s="117"/>
      <c r="M40" s="188" t="s">
        <v>176</v>
      </c>
      <c r="N40" s="189"/>
      <c r="O40" s="190"/>
      <c r="P40" s="191"/>
      <c r="Q40" s="140"/>
      <c r="R40" s="140"/>
      <c r="S40" s="192"/>
      <c r="T40" s="140"/>
      <c r="U40" s="112" t="s">
        <v>43</v>
      </c>
      <c r="V40" s="191" t="n">
        <v>586000</v>
      </c>
    </row>
    <row r="41" customFormat="false" ht="33.75" hidden="false" customHeight="false" outlineLevel="0" collapsed="false">
      <c r="A41" s="163" t="n">
        <v>31</v>
      </c>
      <c r="B41" s="164" t="n">
        <v>44148</v>
      </c>
      <c r="C41" s="178" t="s">
        <v>177</v>
      </c>
      <c r="D41" s="89" t="n">
        <v>44148</v>
      </c>
      <c r="E41" s="54" t="s">
        <v>178</v>
      </c>
      <c r="F41" s="148" t="s">
        <v>179</v>
      </c>
      <c r="G41" s="124" t="s">
        <v>180</v>
      </c>
      <c r="H41" s="133" t="s">
        <v>74</v>
      </c>
      <c r="I41" s="58" t="s">
        <v>58</v>
      </c>
      <c r="J41" s="134" t="s">
        <v>59</v>
      </c>
      <c r="K41" s="183" t="s">
        <v>181</v>
      </c>
      <c r="L41" s="193" t="s">
        <v>39</v>
      </c>
      <c r="M41" s="179" t="s">
        <v>177</v>
      </c>
      <c r="N41" s="169" t="n">
        <v>25</v>
      </c>
      <c r="O41" s="170" t="n">
        <v>25</v>
      </c>
      <c r="P41" s="171" t="n">
        <v>442000</v>
      </c>
      <c r="Q41" s="180" t="n">
        <v>27000</v>
      </c>
      <c r="R41" s="130" t="n">
        <v>0</v>
      </c>
      <c r="S41" s="194" t="s">
        <v>42</v>
      </c>
      <c r="T41" s="195"/>
      <c r="U41" s="79" t="s">
        <v>43</v>
      </c>
      <c r="V41" s="185" t="n">
        <f aca="false">P41-Q41</f>
        <v>415000</v>
      </c>
    </row>
    <row r="42" customFormat="false" ht="48.75" hidden="false" customHeight="true" outlineLevel="0" collapsed="false">
      <c r="A42" s="163" t="n">
        <v>32</v>
      </c>
      <c r="B42" s="89" t="n">
        <v>43910</v>
      </c>
      <c r="C42" s="196" t="s">
        <v>182</v>
      </c>
      <c r="D42" s="89" t="n">
        <v>44148</v>
      </c>
      <c r="E42" s="85" t="s">
        <v>65</v>
      </c>
      <c r="F42" s="86" t="s">
        <v>66</v>
      </c>
      <c r="G42" s="87" t="s">
        <v>67</v>
      </c>
      <c r="H42" s="90" t="s">
        <v>74</v>
      </c>
      <c r="I42" s="58" t="s">
        <v>68</v>
      </c>
      <c r="J42" s="35" t="s">
        <v>69</v>
      </c>
      <c r="K42" s="91" t="s">
        <v>75</v>
      </c>
      <c r="L42" s="193" t="s">
        <v>39</v>
      </c>
      <c r="M42" s="197" t="s">
        <v>182</v>
      </c>
      <c r="N42" s="169" t="n">
        <v>6</v>
      </c>
      <c r="O42" s="170" t="n">
        <v>6</v>
      </c>
      <c r="P42" s="171" t="n">
        <v>1150000</v>
      </c>
      <c r="Q42" s="180" t="n">
        <v>69000</v>
      </c>
      <c r="R42" s="130" t="n">
        <v>0</v>
      </c>
      <c r="S42" s="92" t="s">
        <v>53</v>
      </c>
      <c r="T42" s="93" t="n">
        <v>2502000369300</v>
      </c>
      <c r="U42" s="79" t="s">
        <v>43</v>
      </c>
      <c r="V42" s="181" t="n">
        <f aca="false">P42-Q42</f>
        <v>1081000</v>
      </c>
    </row>
    <row r="43" customFormat="false" ht="36" hidden="false" customHeight="true" outlineLevel="0" collapsed="false">
      <c r="A43" s="163" t="n">
        <v>33</v>
      </c>
      <c r="B43" s="164" t="n">
        <v>44127</v>
      </c>
      <c r="C43" s="178" t="s">
        <v>183</v>
      </c>
      <c r="D43" s="89" t="n">
        <v>44148</v>
      </c>
      <c r="E43" s="54" t="s">
        <v>45</v>
      </c>
      <c r="F43" s="69" t="s">
        <v>46</v>
      </c>
      <c r="G43" s="70" t="s">
        <v>47</v>
      </c>
      <c r="H43" s="90" t="s">
        <v>74</v>
      </c>
      <c r="I43" s="58" t="s">
        <v>79</v>
      </c>
      <c r="J43" s="35" t="s">
        <v>80</v>
      </c>
      <c r="K43" s="198" t="s">
        <v>184</v>
      </c>
      <c r="L43" s="193" t="s">
        <v>39</v>
      </c>
      <c r="M43" s="179" t="s">
        <v>183</v>
      </c>
      <c r="N43" s="169" t="n">
        <v>22</v>
      </c>
      <c r="O43" s="170" t="n">
        <v>22</v>
      </c>
      <c r="P43" s="171" t="n">
        <v>3005800</v>
      </c>
      <c r="Q43" s="180" t="n">
        <v>180000</v>
      </c>
      <c r="R43" s="130" t="n">
        <v>0</v>
      </c>
      <c r="S43" s="92" t="s">
        <v>53</v>
      </c>
      <c r="T43" s="93" t="n">
        <v>2502000373853</v>
      </c>
      <c r="U43" s="79" t="s">
        <v>43</v>
      </c>
      <c r="V43" s="181" t="n">
        <f aca="false">P43-Q43</f>
        <v>2825800</v>
      </c>
    </row>
    <row r="44" customFormat="false" ht="36.75" hidden="false" customHeight="false" outlineLevel="0" collapsed="false">
      <c r="A44" s="163" t="n">
        <v>34</v>
      </c>
      <c r="B44" s="164" t="n">
        <v>44148</v>
      </c>
      <c r="C44" s="199" t="s">
        <v>185</v>
      </c>
      <c r="D44" s="89" t="n">
        <v>44153</v>
      </c>
      <c r="E44" s="54" t="s">
        <v>186</v>
      </c>
      <c r="F44" s="148" t="s">
        <v>187</v>
      </c>
      <c r="G44" s="70" t="s">
        <v>188</v>
      </c>
      <c r="H44" s="133" t="s">
        <v>74</v>
      </c>
      <c r="I44" s="58" t="s">
        <v>79</v>
      </c>
      <c r="J44" s="35" t="s">
        <v>80</v>
      </c>
      <c r="K44" s="91" t="s">
        <v>189</v>
      </c>
      <c r="L44" s="193" t="s">
        <v>39</v>
      </c>
      <c r="M44" s="200" t="s">
        <v>185</v>
      </c>
      <c r="N44" s="147" t="s">
        <v>190</v>
      </c>
      <c r="O44" s="147" t="s">
        <v>190</v>
      </c>
      <c r="P44" s="201" t="n">
        <v>807400</v>
      </c>
      <c r="Q44" s="180" t="n">
        <v>0</v>
      </c>
      <c r="R44" s="130" t="n">
        <v>0</v>
      </c>
      <c r="S44" s="156" t="s">
        <v>42</v>
      </c>
      <c r="T44" s="156"/>
      <c r="U44" s="79" t="s">
        <v>43</v>
      </c>
      <c r="V44" s="201" t="n">
        <v>807400</v>
      </c>
    </row>
    <row r="45" customFormat="false" ht="36.75" hidden="false" customHeight="false" outlineLevel="0" collapsed="false">
      <c r="A45" s="163" t="n">
        <v>35</v>
      </c>
      <c r="B45" s="164" t="n">
        <v>44153</v>
      </c>
      <c r="C45" s="199" t="s">
        <v>191</v>
      </c>
      <c r="D45" s="89" t="n">
        <v>44155</v>
      </c>
      <c r="E45" s="54" t="s">
        <v>186</v>
      </c>
      <c r="F45" s="148" t="s">
        <v>187</v>
      </c>
      <c r="G45" s="70" t="s">
        <v>192</v>
      </c>
      <c r="H45" s="133" t="s">
        <v>74</v>
      </c>
      <c r="I45" s="58" t="s">
        <v>79</v>
      </c>
      <c r="J45" s="35" t="s">
        <v>80</v>
      </c>
      <c r="K45" s="94" t="s">
        <v>193</v>
      </c>
      <c r="L45" s="193" t="s">
        <v>39</v>
      </c>
      <c r="M45" s="200" t="s">
        <v>191</v>
      </c>
      <c r="N45" s="147" t="s">
        <v>194</v>
      </c>
      <c r="O45" s="147" t="s">
        <v>194</v>
      </c>
      <c r="P45" s="201" t="n">
        <v>3280600</v>
      </c>
      <c r="Q45" s="180" t="n">
        <v>110000</v>
      </c>
      <c r="R45" s="180" t="n">
        <v>79000</v>
      </c>
      <c r="S45" s="92" t="s">
        <v>53</v>
      </c>
      <c r="T45" s="93" t="n">
        <v>2502000379505</v>
      </c>
      <c r="U45" s="79" t="s">
        <v>43</v>
      </c>
      <c r="V45" s="185" t="n">
        <f aca="false">P45-Q45-R45</f>
        <v>3091600</v>
      </c>
    </row>
    <row r="46" customFormat="false" ht="36" hidden="false" customHeight="false" outlineLevel="0" collapsed="false">
      <c r="A46" s="163" t="n">
        <v>36</v>
      </c>
      <c r="B46" s="51" t="n">
        <v>43910</v>
      </c>
      <c r="C46" s="202" t="s">
        <v>195</v>
      </c>
      <c r="D46" s="89" t="n">
        <v>44155</v>
      </c>
      <c r="E46" s="85" t="s">
        <v>88</v>
      </c>
      <c r="F46" s="148" t="s">
        <v>89</v>
      </c>
      <c r="G46" s="124" t="s">
        <v>90</v>
      </c>
      <c r="H46" s="90" t="s">
        <v>74</v>
      </c>
      <c r="I46" s="58" t="s">
        <v>91</v>
      </c>
      <c r="J46" s="35" t="s">
        <v>92</v>
      </c>
      <c r="K46" s="125" t="s">
        <v>93</v>
      </c>
      <c r="L46" s="31" t="s">
        <v>39</v>
      </c>
      <c r="M46" s="126" t="s">
        <v>94</v>
      </c>
      <c r="N46" s="58" t="s">
        <v>95</v>
      </c>
      <c r="O46" s="58" t="s">
        <v>95</v>
      </c>
      <c r="P46" s="201" t="n">
        <v>2000000</v>
      </c>
      <c r="Q46" s="127" t="n">
        <v>185000</v>
      </c>
      <c r="R46" s="127" t="n">
        <v>48000</v>
      </c>
      <c r="S46" s="92" t="s">
        <v>53</v>
      </c>
      <c r="T46" s="93" t="n">
        <v>2502000385381</v>
      </c>
      <c r="U46" s="79" t="s">
        <v>43</v>
      </c>
      <c r="V46" s="80" t="n">
        <f aca="false">P46-Q46-R46</f>
        <v>1767000</v>
      </c>
    </row>
    <row r="47" customFormat="false" ht="90" hidden="false" customHeight="false" outlineLevel="0" collapsed="false">
      <c r="A47" s="163" t="n">
        <v>37</v>
      </c>
      <c r="B47" s="164" t="n">
        <v>44127</v>
      </c>
      <c r="C47" s="199" t="s">
        <v>196</v>
      </c>
      <c r="D47" s="89" t="n">
        <v>44159</v>
      </c>
      <c r="E47" s="54" t="s">
        <v>45</v>
      </c>
      <c r="F47" s="69" t="s">
        <v>46</v>
      </c>
      <c r="G47" s="70" t="s">
        <v>47</v>
      </c>
      <c r="H47" s="90" t="s">
        <v>74</v>
      </c>
      <c r="I47" s="58" t="s">
        <v>48</v>
      </c>
      <c r="J47" s="134" t="s">
        <v>49</v>
      </c>
      <c r="K47" s="128" t="s">
        <v>197</v>
      </c>
      <c r="L47" s="203" t="s">
        <v>61</v>
      </c>
      <c r="M47" s="204" t="s">
        <v>196</v>
      </c>
      <c r="N47" s="147" t="s">
        <v>198</v>
      </c>
      <c r="O47" s="147" t="s">
        <v>198</v>
      </c>
      <c r="P47" s="201" t="n">
        <v>1749000</v>
      </c>
      <c r="Q47" s="184" t="n">
        <v>61000</v>
      </c>
      <c r="R47" s="130" t="n">
        <v>0</v>
      </c>
      <c r="S47" s="92" t="s">
        <v>53</v>
      </c>
      <c r="T47" s="93" t="n">
        <v>2502000391385</v>
      </c>
      <c r="U47" s="79" t="s">
        <v>43</v>
      </c>
      <c r="V47" s="205" t="n">
        <f aca="false">P47-Q47</f>
        <v>1688000</v>
      </c>
    </row>
    <row r="48" customFormat="false" ht="15.75" hidden="false" customHeight="false" outlineLevel="0" collapsed="false">
      <c r="A48" s="186" t="n">
        <v>38</v>
      </c>
      <c r="B48" s="97" t="n">
        <v>44162</v>
      </c>
      <c r="C48" s="206" t="s">
        <v>199</v>
      </c>
      <c r="D48" s="97" t="n">
        <v>44162</v>
      </c>
      <c r="E48" s="100" t="s">
        <v>85</v>
      </c>
      <c r="F48" s="115"/>
      <c r="G48" s="116"/>
      <c r="H48" s="117"/>
      <c r="I48" s="104"/>
      <c r="J48" s="117"/>
      <c r="K48" s="136"/>
      <c r="L48" s="117"/>
      <c r="M48" s="207"/>
      <c r="N48" s="138"/>
      <c r="O48" s="138"/>
      <c r="P48" s="140"/>
      <c r="Q48" s="140"/>
      <c r="R48" s="140"/>
      <c r="S48" s="192"/>
      <c r="T48" s="140"/>
      <c r="U48" s="112" t="s">
        <v>43</v>
      </c>
      <c r="V48" s="208" t="n">
        <v>1017000</v>
      </c>
    </row>
    <row r="49" customFormat="false" ht="15.75" hidden="false" customHeight="false" outlineLevel="0" collapsed="false">
      <c r="M49" s="10" t="s">
        <v>200</v>
      </c>
      <c r="P49" s="209" t="n">
        <f aca="false">SUM(P11:P48)</f>
        <v>82773320</v>
      </c>
    </row>
  </sheetData>
  <mergeCells count="15">
    <mergeCell ref="A1:J1"/>
    <mergeCell ref="A9:A10"/>
    <mergeCell ref="B9:B10"/>
    <mergeCell ref="C9:C10"/>
    <mergeCell ref="D9:D10"/>
    <mergeCell ref="E9:E10"/>
    <mergeCell ref="F9:F10"/>
    <mergeCell ref="G9:G10"/>
    <mergeCell ref="H9:H10"/>
    <mergeCell ref="I9:I10"/>
    <mergeCell ref="J9:J10"/>
    <mergeCell ref="K9:K10"/>
    <mergeCell ref="L9:L10"/>
    <mergeCell ref="M9:O9"/>
    <mergeCell ref="P9:V9"/>
  </mergeCells>
  <dataValidations count="2">
    <dataValidation allowBlank="true" error="INTRODUZCA FECHA EN FORMATO AÑO - MES - DIA EJ: 2012/01/30" errorStyle="stop" operator="greaterThan" showDropDown="false" showErrorMessage="true" showInputMessage="false" sqref="B11:B21 D11:D48 B23 B27 B34 B40 B42 B46 B48" type="date">
      <formula1>40908</formula1>
      <formula2>0</formula2>
    </dataValidation>
    <dataValidation allowBlank="true" error="NO PUEDE MODIFICAR EL N. DE CUENTA" errorStyle="stop" operator="between" showDropDown="false" showErrorMessage="true" showInputMessage="false" sqref="A11:A48" type="custom">
      <formula1>"."</formula1>
      <formula2>0</formula2>
    </dataValidation>
  </dataValidations>
  <printOptions headings="false" gridLines="false" gridLinesSet="true" horizontalCentered="false" verticalCentered="false"/>
  <pageMargins left="0" right="0" top="0" bottom="0"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11" activeCellId="0" sqref="O11"/>
    </sheetView>
  </sheetViews>
  <sheetFormatPr defaultColWidth="10.90234375" defaultRowHeight="15.75" zeroHeight="false" outlineLevelRow="0" outlineLevelCol="0"/>
  <cols>
    <col collapsed="false" customWidth="true" hidden="false" outlineLevel="0" max="1" min="1" style="0" width="5.41"/>
    <col collapsed="false" customWidth="true" hidden="false" outlineLevel="0" max="2" min="2" style="3" width="19.56"/>
    <col collapsed="false" customWidth="true" hidden="false" outlineLevel="0" max="3" min="3" style="210" width="15.7"/>
    <col collapsed="false" customWidth="true" hidden="false" outlineLevel="0" max="4" min="4" style="5" width="32.7"/>
    <col collapsed="false" customWidth="true" hidden="false" outlineLevel="0" max="5" min="5" style="1" width="29.13"/>
    <col collapsed="false" customWidth="true" hidden="false" outlineLevel="0" max="6" min="6" style="1" width="38.13"/>
    <col collapsed="false" customWidth="true" hidden="false" outlineLevel="0" max="7" min="7" style="1" width="7.56"/>
    <col collapsed="false" customWidth="true" hidden="false" outlineLevel="0" max="8" min="8" style="10" width="17.13"/>
    <col collapsed="false" customWidth="true" hidden="false" outlineLevel="0" max="9" min="9" style="11" width="3.56"/>
    <col collapsed="false" customWidth="true" hidden="false" outlineLevel="0" max="10" min="10" style="11" width="3.84"/>
    <col collapsed="false" customWidth="true" hidden="false" outlineLevel="0" max="11" min="11" style="12" width="13.99"/>
  </cols>
  <sheetData>
    <row r="1" customFormat="false" ht="21" hidden="false" customHeight="false" outlineLevel="0" collapsed="false">
      <c r="B1" s="211" t="s">
        <v>201</v>
      </c>
      <c r="C1" s="211"/>
      <c r="D1" s="211"/>
      <c r="E1" s="211"/>
      <c r="F1" s="211"/>
      <c r="G1" s="211"/>
      <c r="H1" s="211"/>
      <c r="I1" s="211"/>
      <c r="J1" s="211"/>
      <c r="K1" s="211"/>
      <c r="L1" s="17"/>
      <c r="M1" s="17"/>
      <c r="N1" s="17"/>
      <c r="O1" s="17"/>
      <c r="P1" s="17"/>
      <c r="Q1" s="17"/>
      <c r="R1" s="17"/>
      <c r="S1" s="17"/>
      <c r="T1" s="17"/>
      <c r="U1" s="17"/>
      <c r="V1" s="17"/>
      <c r="W1" s="18"/>
    </row>
    <row r="2" customFormat="false" ht="16.5" hidden="false" customHeight="false" outlineLevel="0" collapsed="false"/>
    <row r="3" customFormat="false" ht="23.25" hidden="false" customHeight="true" outlineLevel="0" collapsed="false">
      <c r="B3" s="212" t="s">
        <v>9</v>
      </c>
      <c r="C3" s="213" t="s">
        <v>10</v>
      </c>
      <c r="D3" s="214" t="s">
        <v>11</v>
      </c>
      <c r="E3" s="215" t="s">
        <v>16</v>
      </c>
      <c r="F3" s="216" t="s">
        <v>17</v>
      </c>
      <c r="G3" s="215" t="s">
        <v>18</v>
      </c>
      <c r="H3" s="217" t="s">
        <v>19</v>
      </c>
      <c r="I3" s="217"/>
      <c r="J3" s="217"/>
      <c r="K3" s="218" t="s">
        <v>20</v>
      </c>
    </row>
    <row r="4" customFormat="false" ht="36.75" hidden="false" customHeight="false" outlineLevel="0" collapsed="false">
      <c r="A4" s="219" t="s">
        <v>202</v>
      </c>
      <c r="B4" s="212"/>
      <c r="C4" s="213"/>
      <c r="D4" s="214"/>
      <c r="E4" s="215"/>
      <c r="F4" s="216"/>
      <c r="G4" s="215"/>
      <c r="H4" s="220" t="s">
        <v>21</v>
      </c>
      <c r="I4" s="212" t="s">
        <v>22</v>
      </c>
      <c r="J4" s="212" t="s">
        <v>23</v>
      </c>
      <c r="K4" s="221" t="s">
        <v>24</v>
      </c>
    </row>
    <row r="5" customFormat="false" ht="33.75" hidden="false" customHeight="false" outlineLevel="0" collapsed="false">
      <c r="A5" s="222" t="n">
        <v>1</v>
      </c>
      <c r="B5" s="52" t="s">
        <v>31</v>
      </c>
      <c r="C5" s="223" t="n">
        <v>43896</v>
      </c>
      <c r="D5" s="54" t="s">
        <v>32</v>
      </c>
      <c r="E5" s="224" t="s">
        <v>37</v>
      </c>
      <c r="F5" s="225" t="s">
        <v>38</v>
      </c>
      <c r="G5" s="226" t="s">
        <v>39</v>
      </c>
      <c r="H5" s="227" t="s">
        <v>40</v>
      </c>
      <c r="I5" s="228" t="s">
        <v>41</v>
      </c>
      <c r="J5" s="228" t="s">
        <v>41</v>
      </c>
      <c r="K5" s="229" t="n">
        <v>1742080</v>
      </c>
    </row>
    <row r="6" customFormat="false" ht="45" hidden="false" customHeight="false" outlineLevel="0" collapsed="false">
      <c r="A6" s="222" t="n">
        <v>2</v>
      </c>
      <c r="B6" s="67" t="s">
        <v>44</v>
      </c>
      <c r="C6" s="230" t="n">
        <v>43902</v>
      </c>
      <c r="D6" s="54" t="s">
        <v>45</v>
      </c>
      <c r="E6" s="35" t="s">
        <v>49</v>
      </c>
      <c r="F6" s="81" t="s">
        <v>50</v>
      </c>
      <c r="G6" s="72" t="s">
        <v>39</v>
      </c>
      <c r="H6" s="73" t="s">
        <v>51</v>
      </c>
      <c r="I6" s="74" t="s">
        <v>52</v>
      </c>
      <c r="J6" s="74" t="s">
        <v>52</v>
      </c>
      <c r="K6" s="75" t="n">
        <v>1000000</v>
      </c>
    </row>
    <row r="7" customFormat="false" ht="19.5" hidden="false" customHeight="true" outlineLevel="0" collapsed="false">
      <c r="A7" s="222" t="n">
        <v>3</v>
      </c>
      <c r="B7" s="67" t="s">
        <v>54</v>
      </c>
      <c r="C7" s="230" t="n">
        <v>43903</v>
      </c>
      <c r="D7" s="54" t="s">
        <v>55</v>
      </c>
      <c r="E7" s="31" t="s">
        <v>59</v>
      </c>
      <c r="F7" s="231" t="s">
        <v>60</v>
      </c>
      <c r="G7" s="72" t="s">
        <v>61</v>
      </c>
      <c r="H7" s="83" t="s">
        <v>62</v>
      </c>
      <c r="I7" s="74" t="s">
        <v>63</v>
      </c>
      <c r="J7" s="74" t="s">
        <v>63</v>
      </c>
      <c r="K7" s="75" t="n">
        <v>350000</v>
      </c>
    </row>
    <row r="8" customFormat="false" ht="37.5" hidden="false" customHeight="true" outlineLevel="0" collapsed="false">
      <c r="A8" s="222" t="n">
        <v>4</v>
      </c>
      <c r="B8" s="84" t="s">
        <v>64</v>
      </c>
      <c r="C8" s="230" t="n">
        <v>43942</v>
      </c>
      <c r="D8" s="85" t="s">
        <v>65</v>
      </c>
      <c r="E8" s="232" t="s">
        <v>69</v>
      </c>
      <c r="F8" s="233" t="s">
        <v>70</v>
      </c>
      <c r="G8" s="226" t="s">
        <v>39</v>
      </c>
      <c r="H8" s="84" t="s">
        <v>71</v>
      </c>
      <c r="I8" s="74" t="s">
        <v>72</v>
      </c>
      <c r="J8" s="74" t="s">
        <v>72</v>
      </c>
      <c r="K8" s="75" t="n">
        <v>200000</v>
      </c>
    </row>
    <row r="9" customFormat="false" ht="43.5" hidden="false" customHeight="true" outlineLevel="0" collapsed="false">
      <c r="A9" s="222" t="n">
        <v>5</v>
      </c>
      <c r="B9" s="67" t="s">
        <v>73</v>
      </c>
      <c r="C9" s="230" t="n">
        <v>43942</v>
      </c>
      <c r="D9" s="85" t="s">
        <v>65</v>
      </c>
      <c r="E9" s="35" t="s">
        <v>69</v>
      </c>
      <c r="F9" s="234" t="s">
        <v>75</v>
      </c>
      <c r="G9" s="226" t="s">
        <v>39</v>
      </c>
      <c r="H9" s="67" t="s">
        <v>76</v>
      </c>
      <c r="I9" s="74" t="s">
        <v>77</v>
      </c>
      <c r="J9" s="74" t="s">
        <v>77</v>
      </c>
      <c r="K9" s="75" t="n">
        <v>1150000</v>
      </c>
    </row>
    <row r="10" customFormat="false" ht="46.5" hidden="false" customHeight="true" outlineLevel="0" collapsed="false">
      <c r="A10" s="222" t="n">
        <v>6</v>
      </c>
      <c r="B10" s="67" t="s">
        <v>78</v>
      </c>
      <c r="C10" s="230" t="n">
        <v>43978</v>
      </c>
      <c r="D10" s="54" t="s">
        <v>45</v>
      </c>
      <c r="E10" s="235" t="s">
        <v>80</v>
      </c>
      <c r="F10" s="236" t="s">
        <v>81</v>
      </c>
      <c r="G10" s="226" t="s">
        <v>39</v>
      </c>
      <c r="H10" s="95" t="s">
        <v>78</v>
      </c>
      <c r="I10" s="237" t="s">
        <v>82</v>
      </c>
      <c r="J10" s="237" t="s">
        <v>82</v>
      </c>
      <c r="K10" s="238" t="n">
        <v>2211480</v>
      </c>
    </row>
    <row r="11" customFormat="false" ht="33.75" hidden="false" customHeight="false" outlineLevel="0" collapsed="false">
      <c r="A11" s="222" t="n">
        <v>7</v>
      </c>
      <c r="B11" s="67" t="s">
        <v>83</v>
      </c>
      <c r="C11" s="230" t="n">
        <v>43978</v>
      </c>
      <c r="D11" s="54" t="s">
        <v>32</v>
      </c>
      <c r="E11" s="224" t="s">
        <v>37</v>
      </c>
      <c r="F11" s="225" t="s">
        <v>38</v>
      </c>
      <c r="G11" s="226" t="s">
        <v>39</v>
      </c>
      <c r="H11" s="227" t="s">
        <v>40</v>
      </c>
      <c r="I11" s="228" t="s">
        <v>41</v>
      </c>
      <c r="J11" s="228" t="s">
        <v>41</v>
      </c>
      <c r="K11" s="75" t="n">
        <v>4886889</v>
      </c>
    </row>
    <row r="12" customFormat="false" ht="23.25" hidden="false" customHeight="true" outlineLevel="0" collapsed="false">
      <c r="A12" s="222" t="n">
        <v>8</v>
      </c>
      <c r="B12" s="121" t="s">
        <v>87</v>
      </c>
      <c r="C12" s="239" t="n">
        <v>43987</v>
      </c>
      <c r="D12" s="85" t="s">
        <v>88</v>
      </c>
      <c r="E12" s="35" t="s">
        <v>92</v>
      </c>
      <c r="F12" s="134" t="s">
        <v>93</v>
      </c>
      <c r="G12" s="31" t="s">
        <v>39</v>
      </c>
      <c r="H12" s="126" t="s">
        <v>94</v>
      </c>
      <c r="I12" s="58" t="s">
        <v>95</v>
      </c>
      <c r="J12" s="58" t="s">
        <v>95</v>
      </c>
      <c r="K12" s="75" t="n">
        <v>2000000</v>
      </c>
    </row>
    <row r="13" customFormat="false" ht="32.25" hidden="false" customHeight="true" outlineLevel="0" collapsed="false">
      <c r="A13" s="222" t="n">
        <v>9</v>
      </c>
      <c r="B13" s="67" t="s">
        <v>96</v>
      </c>
      <c r="C13" s="230" t="n">
        <v>43998</v>
      </c>
      <c r="D13" s="54" t="s">
        <v>45</v>
      </c>
      <c r="E13" s="235" t="s">
        <v>80</v>
      </c>
      <c r="F13" s="203" t="s">
        <v>97</v>
      </c>
      <c r="G13" s="31" t="s">
        <v>39</v>
      </c>
      <c r="H13" s="67" t="s">
        <v>98</v>
      </c>
      <c r="I13" s="74" t="s">
        <v>99</v>
      </c>
      <c r="J13" s="74" t="s">
        <v>99</v>
      </c>
      <c r="K13" s="75" t="n">
        <v>3981000</v>
      </c>
    </row>
    <row r="14" customFormat="false" ht="35.25" hidden="false" customHeight="true" outlineLevel="0" collapsed="false">
      <c r="A14" s="222" t="n">
        <v>10</v>
      </c>
      <c r="B14" s="67" t="s">
        <v>100</v>
      </c>
      <c r="C14" s="230" t="n">
        <v>44013</v>
      </c>
      <c r="D14" s="54" t="s">
        <v>101</v>
      </c>
      <c r="E14" s="134" t="s">
        <v>49</v>
      </c>
      <c r="F14" s="240" t="s">
        <v>104</v>
      </c>
      <c r="G14" s="40" t="s">
        <v>39</v>
      </c>
      <c r="H14" s="67" t="s">
        <v>105</v>
      </c>
      <c r="I14" s="74" t="s">
        <v>106</v>
      </c>
      <c r="J14" s="74" t="s">
        <v>106</v>
      </c>
      <c r="K14" s="75" t="n">
        <v>4029800</v>
      </c>
    </row>
    <row r="15" customFormat="false" ht="44.25" hidden="false" customHeight="true" outlineLevel="0" collapsed="false">
      <c r="A15" s="222" t="n">
        <v>11</v>
      </c>
      <c r="B15" s="67" t="s">
        <v>108</v>
      </c>
      <c r="C15" s="230" t="n">
        <v>44035</v>
      </c>
      <c r="D15" s="54" t="s">
        <v>109</v>
      </c>
      <c r="E15" s="134" t="s">
        <v>111</v>
      </c>
      <c r="F15" s="241" t="s">
        <v>112</v>
      </c>
      <c r="G15" s="146" t="s">
        <v>61</v>
      </c>
      <c r="H15" s="67" t="s">
        <v>113</v>
      </c>
      <c r="I15" s="147" t="s">
        <v>114</v>
      </c>
      <c r="J15" s="147" t="s">
        <v>114</v>
      </c>
      <c r="K15" s="75" t="n">
        <v>3200000</v>
      </c>
    </row>
    <row r="16" customFormat="false" ht="46.5" hidden="false" customHeight="true" outlineLevel="0" collapsed="false">
      <c r="A16" s="222" t="n">
        <v>12</v>
      </c>
      <c r="B16" s="67" t="s">
        <v>115</v>
      </c>
      <c r="C16" s="230" t="n">
        <v>44035</v>
      </c>
      <c r="D16" s="54" t="s">
        <v>116</v>
      </c>
      <c r="E16" s="134" t="s">
        <v>49</v>
      </c>
      <c r="F16" s="242" t="s">
        <v>119</v>
      </c>
      <c r="G16" s="146" t="s">
        <v>61</v>
      </c>
      <c r="H16" s="149" t="s">
        <v>120</v>
      </c>
      <c r="I16" s="147" t="s">
        <v>121</v>
      </c>
      <c r="J16" s="147" t="s">
        <v>121</v>
      </c>
      <c r="K16" s="75" t="n">
        <v>2026411</v>
      </c>
    </row>
    <row r="17" customFormat="false" ht="36" hidden="false" customHeight="true" outlineLevel="0" collapsed="false">
      <c r="A17" s="222" t="n">
        <v>13</v>
      </c>
      <c r="B17" s="67" t="s">
        <v>122</v>
      </c>
      <c r="C17" s="230" t="n">
        <v>44035</v>
      </c>
      <c r="D17" s="54" t="s">
        <v>45</v>
      </c>
      <c r="E17" s="235" t="s">
        <v>80</v>
      </c>
      <c r="F17" s="243" t="s">
        <v>123</v>
      </c>
      <c r="G17" s="40" t="s">
        <v>39</v>
      </c>
      <c r="H17" s="151" t="s">
        <v>124</v>
      </c>
      <c r="I17" s="147" t="s">
        <v>125</v>
      </c>
      <c r="J17" s="147" t="s">
        <v>125</v>
      </c>
      <c r="K17" s="75" t="n">
        <v>3068000</v>
      </c>
    </row>
    <row r="18" customFormat="false" ht="35.25" hidden="false" customHeight="true" outlineLevel="0" collapsed="false">
      <c r="A18" s="222" t="n">
        <v>14</v>
      </c>
      <c r="B18" s="67" t="s">
        <v>127</v>
      </c>
      <c r="C18" s="230" t="n">
        <v>44054</v>
      </c>
      <c r="D18" s="54" t="s">
        <v>128</v>
      </c>
      <c r="E18" s="134" t="s">
        <v>49</v>
      </c>
      <c r="F18" s="244" t="s">
        <v>131</v>
      </c>
      <c r="G18" s="146" t="s">
        <v>61</v>
      </c>
      <c r="H18" s="67" t="s">
        <v>132</v>
      </c>
      <c r="I18" s="147" t="s">
        <v>133</v>
      </c>
      <c r="J18" s="147" t="s">
        <v>133</v>
      </c>
      <c r="K18" s="75" t="n">
        <v>4100000</v>
      </c>
    </row>
    <row r="19" customFormat="false" ht="23.25" hidden="false" customHeight="false" outlineLevel="0" collapsed="false">
      <c r="A19" s="222" t="n">
        <v>15</v>
      </c>
      <c r="B19" s="67" t="s">
        <v>134</v>
      </c>
      <c r="C19" s="230" t="n">
        <v>44054</v>
      </c>
      <c r="D19" s="54" t="s">
        <v>109</v>
      </c>
      <c r="E19" s="134" t="s">
        <v>59</v>
      </c>
      <c r="F19" s="244" t="s">
        <v>135</v>
      </c>
      <c r="G19" s="146" t="s">
        <v>61</v>
      </c>
      <c r="H19" s="151" t="s">
        <v>134</v>
      </c>
      <c r="I19" s="147" t="s">
        <v>136</v>
      </c>
      <c r="J19" s="147" t="s">
        <v>136</v>
      </c>
      <c r="K19" s="75" t="n">
        <v>426000</v>
      </c>
    </row>
    <row r="20" customFormat="false" ht="46.5" hidden="false" customHeight="true" outlineLevel="0" collapsed="false">
      <c r="A20" s="222" t="n">
        <v>16</v>
      </c>
      <c r="B20" s="67" t="s">
        <v>108</v>
      </c>
      <c r="C20" s="230" t="n">
        <v>44055</v>
      </c>
      <c r="D20" s="54" t="s">
        <v>109</v>
      </c>
      <c r="E20" s="134" t="s">
        <v>111</v>
      </c>
      <c r="F20" s="243" t="s">
        <v>112</v>
      </c>
      <c r="G20" s="146" t="s">
        <v>61</v>
      </c>
      <c r="H20" s="67" t="s">
        <v>108</v>
      </c>
      <c r="I20" s="147" t="s">
        <v>114</v>
      </c>
      <c r="J20" s="147" t="s">
        <v>114</v>
      </c>
      <c r="K20" s="75" t="n">
        <v>3200000</v>
      </c>
    </row>
    <row r="21" customFormat="false" ht="45" hidden="false" customHeight="true" outlineLevel="0" collapsed="false">
      <c r="A21" s="222" t="n">
        <v>17</v>
      </c>
      <c r="B21" s="67" t="s">
        <v>137</v>
      </c>
      <c r="C21" s="230" t="n">
        <v>44074</v>
      </c>
      <c r="D21" s="54" t="s">
        <v>138</v>
      </c>
      <c r="E21" s="134" t="s">
        <v>142</v>
      </c>
      <c r="F21" s="245" t="s">
        <v>143</v>
      </c>
      <c r="G21" s="146" t="s">
        <v>61</v>
      </c>
      <c r="H21" s="67" t="s">
        <v>137</v>
      </c>
      <c r="I21" s="147" t="s">
        <v>144</v>
      </c>
      <c r="J21" s="147" t="s">
        <v>144</v>
      </c>
      <c r="K21" s="75" t="n">
        <v>12760000</v>
      </c>
    </row>
    <row r="22" customFormat="false" ht="43.5" hidden="false" customHeight="true" outlineLevel="0" collapsed="false">
      <c r="A22" s="222" t="n">
        <v>18</v>
      </c>
      <c r="B22" s="67" t="s">
        <v>145</v>
      </c>
      <c r="C22" s="230" t="n">
        <v>44074</v>
      </c>
      <c r="D22" s="54" t="s">
        <v>146</v>
      </c>
      <c r="E22" s="134" t="s">
        <v>142</v>
      </c>
      <c r="F22" s="244" t="s">
        <v>149</v>
      </c>
      <c r="G22" s="40" t="s">
        <v>39</v>
      </c>
      <c r="H22" s="67" t="s">
        <v>145</v>
      </c>
      <c r="I22" s="147" t="s">
        <v>150</v>
      </c>
      <c r="J22" s="147" t="s">
        <v>150</v>
      </c>
      <c r="K22" s="75" t="n">
        <v>750000</v>
      </c>
    </row>
    <row r="23" customFormat="false" ht="45" hidden="false" customHeight="true" outlineLevel="0" collapsed="false">
      <c r="A23" s="222" t="n">
        <v>19</v>
      </c>
      <c r="B23" s="67" t="s">
        <v>151</v>
      </c>
      <c r="C23" s="230" t="n">
        <v>44074</v>
      </c>
      <c r="D23" s="54" t="s">
        <v>45</v>
      </c>
      <c r="E23" s="235" t="s">
        <v>80</v>
      </c>
      <c r="F23" s="241" t="s">
        <v>152</v>
      </c>
      <c r="G23" s="40" t="s">
        <v>39</v>
      </c>
      <c r="H23" s="67" t="s">
        <v>151</v>
      </c>
      <c r="I23" s="147" t="s">
        <v>153</v>
      </c>
      <c r="J23" s="147" t="s">
        <v>153</v>
      </c>
      <c r="K23" s="75" t="n">
        <v>4210000</v>
      </c>
    </row>
    <row r="24" customFormat="false" ht="39" hidden="false" customHeight="true" outlineLevel="0" collapsed="false">
      <c r="A24" s="222" t="n">
        <v>20</v>
      </c>
      <c r="B24" s="173" t="s">
        <v>155</v>
      </c>
      <c r="C24" s="246" t="n">
        <v>44105</v>
      </c>
      <c r="D24" s="54" t="s">
        <v>109</v>
      </c>
      <c r="E24" s="134" t="s">
        <v>111</v>
      </c>
      <c r="F24" s="247" t="s">
        <v>156</v>
      </c>
      <c r="G24" s="133"/>
      <c r="H24" s="168" t="s">
        <v>155</v>
      </c>
      <c r="I24" s="169" t="n">
        <v>18</v>
      </c>
      <c r="J24" s="170" t="n">
        <v>18</v>
      </c>
      <c r="K24" s="171" t="n">
        <v>4300000</v>
      </c>
    </row>
    <row r="25" customFormat="false" ht="24.75" hidden="false" customHeight="true" outlineLevel="0" collapsed="false">
      <c r="A25" s="222" t="n">
        <v>21</v>
      </c>
      <c r="B25" s="173" t="s">
        <v>157</v>
      </c>
      <c r="C25" s="246" t="n">
        <v>44105</v>
      </c>
      <c r="D25" s="54" t="s">
        <v>158</v>
      </c>
      <c r="E25" s="175" t="s">
        <v>162</v>
      </c>
      <c r="F25" s="203" t="s">
        <v>163</v>
      </c>
      <c r="G25" s="133"/>
      <c r="H25" s="168" t="s">
        <v>157</v>
      </c>
      <c r="I25" s="169" t="n">
        <v>19</v>
      </c>
      <c r="J25" s="170" t="n">
        <v>19</v>
      </c>
      <c r="K25" s="171" t="n">
        <v>749000</v>
      </c>
    </row>
    <row r="26" customFormat="false" ht="37.5" hidden="false" customHeight="true" outlineLevel="0" collapsed="false">
      <c r="A26" s="222" t="n">
        <v>22</v>
      </c>
      <c r="B26" s="178" t="s">
        <v>164</v>
      </c>
      <c r="C26" s="246" t="n">
        <v>44117</v>
      </c>
      <c r="D26" s="54" t="s">
        <v>165</v>
      </c>
      <c r="E26" s="175" t="s">
        <v>169</v>
      </c>
      <c r="F26" s="203" t="s">
        <v>170</v>
      </c>
      <c r="G26" s="133"/>
      <c r="H26" s="179" t="s">
        <v>164</v>
      </c>
      <c r="I26" s="169" t="n">
        <v>20</v>
      </c>
      <c r="J26" s="170" t="n">
        <v>20</v>
      </c>
      <c r="K26" s="171" t="n">
        <v>3331000</v>
      </c>
    </row>
    <row r="27" customFormat="false" ht="33.75" hidden="false" customHeight="false" outlineLevel="0" collapsed="false">
      <c r="A27" s="222" t="n">
        <v>23</v>
      </c>
      <c r="B27" s="178" t="s">
        <v>155</v>
      </c>
      <c r="C27" s="246" t="n">
        <v>44117</v>
      </c>
      <c r="D27" s="54" t="s">
        <v>109</v>
      </c>
      <c r="E27" s="134" t="s">
        <v>111</v>
      </c>
      <c r="F27" s="203" t="s">
        <v>156</v>
      </c>
      <c r="G27" s="133"/>
      <c r="H27" s="179" t="s">
        <v>155</v>
      </c>
      <c r="I27" s="169" t="n">
        <v>18</v>
      </c>
      <c r="J27" s="170" t="n">
        <v>18</v>
      </c>
      <c r="K27" s="171" t="n">
        <v>4300000</v>
      </c>
    </row>
    <row r="28" customFormat="false" ht="45.75" hidden="false" customHeight="true" outlineLevel="0" collapsed="false">
      <c r="A28" s="222" t="n">
        <v>24</v>
      </c>
      <c r="B28" s="178" t="s">
        <v>171</v>
      </c>
      <c r="C28" s="246" t="n">
        <v>44132</v>
      </c>
      <c r="D28" s="54" t="s">
        <v>172</v>
      </c>
      <c r="E28" s="134" t="s">
        <v>49</v>
      </c>
      <c r="F28" s="203" t="s">
        <v>175</v>
      </c>
      <c r="G28" s="133"/>
      <c r="H28" s="179" t="s">
        <v>171</v>
      </c>
      <c r="I28" s="169" t="n">
        <v>21</v>
      </c>
      <c r="J28" s="170" t="n">
        <v>21</v>
      </c>
      <c r="K28" s="171" t="n">
        <v>2366160</v>
      </c>
    </row>
    <row r="29" customFormat="false" ht="23.25" hidden="false" customHeight="false" outlineLevel="0" collapsed="false">
      <c r="A29" s="222" t="n">
        <v>25</v>
      </c>
      <c r="B29" s="178" t="s">
        <v>177</v>
      </c>
      <c r="C29" s="246" t="n">
        <v>44148</v>
      </c>
      <c r="D29" s="54" t="s">
        <v>178</v>
      </c>
      <c r="E29" s="134" t="s">
        <v>59</v>
      </c>
      <c r="F29" s="203" t="s">
        <v>181</v>
      </c>
      <c r="G29" s="133"/>
      <c r="H29" s="179" t="s">
        <v>177</v>
      </c>
      <c r="I29" s="169" t="n">
        <v>25</v>
      </c>
      <c r="J29" s="170" t="n">
        <v>25</v>
      </c>
      <c r="K29" s="171" t="n">
        <v>442000</v>
      </c>
    </row>
    <row r="30" customFormat="false" ht="40.5" hidden="false" customHeight="true" outlineLevel="0" collapsed="false">
      <c r="A30" s="222" t="n">
        <v>26</v>
      </c>
      <c r="B30" s="196" t="s">
        <v>182</v>
      </c>
      <c r="C30" s="246" t="n">
        <v>44148</v>
      </c>
      <c r="D30" s="85" t="s">
        <v>65</v>
      </c>
      <c r="E30" s="35" t="s">
        <v>69</v>
      </c>
      <c r="F30" s="95" t="s">
        <v>75</v>
      </c>
      <c r="G30" s="133"/>
      <c r="H30" s="197" t="s">
        <v>182</v>
      </c>
      <c r="I30" s="169" t="n">
        <v>6</v>
      </c>
      <c r="J30" s="170" t="n">
        <v>6</v>
      </c>
      <c r="K30" s="171" t="n">
        <v>1150000</v>
      </c>
    </row>
    <row r="31" customFormat="false" ht="75.75" hidden="false" customHeight="true" outlineLevel="0" collapsed="false">
      <c r="A31" s="222" t="n">
        <v>27</v>
      </c>
      <c r="B31" s="178" t="s">
        <v>183</v>
      </c>
      <c r="C31" s="246" t="n">
        <v>44148</v>
      </c>
      <c r="D31" s="54" t="s">
        <v>45</v>
      </c>
      <c r="E31" s="35" t="s">
        <v>80</v>
      </c>
      <c r="F31" s="203" t="s">
        <v>184</v>
      </c>
      <c r="G31" s="133"/>
      <c r="H31" s="179" t="s">
        <v>183</v>
      </c>
      <c r="I31" s="169" t="n">
        <v>22</v>
      </c>
      <c r="J31" s="170" t="n">
        <v>22</v>
      </c>
      <c r="K31" s="171" t="n">
        <v>3005800</v>
      </c>
    </row>
  </sheetData>
  <mergeCells count="8">
    <mergeCell ref="B1:K1"/>
    <mergeCell ref="B3:B4"/>
    <mergeCell ref="C3:C4"/>
    <mergeCell ref="D3:D4"/>
    <mergeCell ref="E3:E4"/>
    <mergeCell ref="F3:F4"/>
    <mergeCell ref="G3:G4"/>
    <mergeCell ref="H3:J3"/>
  </mergeCells>
  <dataValidations count="1">
    <dataValidation allowBlank="true" error="INTRODUZCA FECHA EN FORMATO AÑO - MES - DIA EJ: 2012/01/30" errorStyle="stop" operator="greaterThan" showDropDown="false" showErrorMessage="true" showInputMessage="false" sqref="C5:C31" type="date">
      <formula1>409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7:12:18Z</dcterms:created>
  <dc:creator>Pagaduria</dc:creator>
  <dc:description/>
  <dc:language>en-US</dc:language>
  <cp:lastModifiedBy>RECTOR</cp:lastModifiedBy>
  <cp:lastPrinted>2019-04-05T14:13:41Z</cp:lastPrinted>
  <dcterms:modified xsi:type="dcterms:W3CDTF">2021-02-17T00:12:36Z</dcterms:modified>
  <cp:revision>0</cp:revision>
  <dc:subject/>
  <dc:title/>
</cp:coreProperties>
</file>