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PAGOS" sheetId="1" state="visible" r:id="rId2"/>
    <sheet name="NUMERO DE GU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CO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9</xdr:colOff>
                <xdr:row>12</xdr:row>
                <xdr:rowOff>57</xdr:rowOff>
              </xdr:from>
              <xdr:to>
                <xdr:col>8</xdr:col>
                <xdr:colOff>60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526">
  <si>
    <t xml:space="preserve">INFORME:</t>
  </si>
  <si>
    <t xml:space="preserve">RELACION DE PAGOS COLEGIO LUIS CARLOS GALÁN SARMIENTO</t>
  </si>
  <si>
    <t xml:space="preserve">CODIGO DANE</t>
  </si>
  <si>
    <t xml:space="preserve">FONDO:</t>
  </si>
  <si>
    <t xml:space="preserve">FONDO DE SERVICIOS EDUCATIVOS SGP Y R.P.</t>
  </si>
  <si>
    <t xml:space="preserve">MUNICIPIO:</t>
  </si>
  <si>
    <t xml:space="preserve">SUAITA</t>
  </si>
  <si>
    <t xml:space="preserve">RECTOR:</t>
  </si>
  <si>
    <t xml:space="preserve">JAIME IVAN OSORIO  PEREIRA</t>
  </si>
  <si>
    <t xml:space="preserve">EMAIL:</t>
  </si>
  <si>
    <t xml:space="preserve">colgalanvadorealsuaita@gmail.com</t>
  </si>
  <si>
    <t xml:space="preserve">PAGADOR</t>
  </si>
  <si>
    <t xml:space="preserve">XIOMARA GALEANO CAMACHO</t>
  </si>
  <si>
    <t xml:space="preserve">NOMBRE DEL CONTRATISTA CONTADOR PUBLICO:</t>
  </si>
  <si>
    <t xml:space="preserve">HILDA MARIA GONZALEZ AMAYA</t>
  </si>
  <si>
    <t xml:space="preserve">PERIODO: </t>
  </si>
  <si>
    <t xml:space="preserve">DE ENERO 2021 A SEPTIEMBRE 13 DE 2021</t>
  </si>
  <si>
    <t xml:space="preserve">No. COMPROBANTE DE EGRESO(CE)</t>
  </si>
  <si>
    <t xml:space="preserve">FECHA CE</t>
  </si>
  <si>
    <t xml:space="preserve">NUMERO DE FACTURA</t>
  </si>
  <si>
    <t xml:space="preserve">FECHA DE FACTURA</t>
  </si>
  <si>
    <t xml:space="preserve">PROVEEDOR O BENEFICIARIO DEL PAGO</t>
  </si>
  <si>
    <t xml:space="preserve">NIT O CEDULA DEL PROVEEDOR</t>
  </si>
  <si>
    <t xml:space="preserve">DIRECCIÓN DEL PROVEEDOR</t>
  </si>
  <si>
    <t xml:space="preserve">FUENTE DE INGRESOS CON LA QUE SE EFECTUA EL PAGO </t>
  </si>
  <si>
    <t xml:space="preserve">RUBRO PRESUPUESTAL</t>
  </si>
  <si>
    <t xml:space="preserve">NOMBRE DEL RUBRO PRESUPUESTAL</t>
  </si>
  <si>
    <t xml:space="preserve">DETALLE DEL PAGO</t>
  </si>
  <si>
    <t xml:space="preserve">NOMBRE SEDE DESTINO</t>
  </si>
  <si>
    <t xml:space="preserve">DETALLES DEL CONTRATO</t>
  </si>
  <si>
    <t xml:space="preserve">DETALLES DEL EGRESO</t>
  </si>
  <si>
    <t xml:space="preserve">No. DE CONTRATO Y FECHA</t>
  </si>
  <si>
    <t xml:space="preserve">No. CDP</t>
  </si>
  <si>
    <t xml:space="preserve">No. RP</t>
  </si>
  <si>
    <t xml:space="preserve">VALOR TOTAL DE LA CUENTA</t>
  </si>
  <si>
    <t xml:space="preserve">RETENCIÓN</t>
  </si>
  <si>
    <t xml:space="preserve">RETEIVA</t>
  </si>
  <si>
    <t xml:space="preserve">ESTAMPILLAS</t>
  </si>
  <si>
    <t xml:space="preserve">OTROS IMPUESTOS</t>
  </si>
  <si>
    <t xml:space="preserve">No. DE TRANSFERENCIA ó No. DE CHEQUE</t>
  </si>
  <si>
    <t xml:space="preserve">VR. DE TRANFERENCA Ó CHEQUE</t>
  </si>
  <si>
    <t xml:space="preserve">FACTURA N° 0323</t>
  </si>
  <si>
    <t xml:space="preserve">COPYPRINTER FOTOCOPIADORAS BARRERA ROJAS LUIS FERNANDO</t>
  </si>
  <si>
    <t xml:space="preserve">7306746-6</t>
  </si>
  <si>
    <t xml:space="preserve">CRA 4 N°34-22- CHIQUINQUIRA</t>
  </si>
  <si>
    <t xml:space="preserve">R.B.SGP</t>
  </si>
  <si>
    <t xml:space="preserve">2.1.2.01.01.003.03</t>
  </si>
  <si>
    <t xml:space="preserve">MAQUINARIA DE OFICINA</t>
  </si>
  <si>
    <t xml:space="preserve">FOTOCOPIADORA RICOLT MP4002 SERIE W524A800221</t>
  </si>
  <si>
    <t xml:space="preserve">SEDE A</t>
  </si>
  <si>
    <t xml:space="preserve">FACTURA N° 0323 DEL 02 DE MARZO DE 2021</t>
  </si>
  <si>
    <t xml:space="preserve">FACTURA N°2021-0733</t>
  </si>
  <si>
    <t xml:space="preserve">TECNOLOGIA DE LA INFORMACIÓN CARLOS GERARDO GALEANO</t>
  </si>
  <si>
    <t xml:space="preserve">7165755-6</t>
  </si>
  <si>
    <t xml:space="preserve">CARRERA 1FN°40-149 OFICINA 510- TUNJA</t>
  </si>
  <si>
    <t xml:space="preserve">SGP</t>
  </si>
  <si>
    <t xml:space="preserve">2.1.2.02.02.007.03</t>
  </si>
  <si>
    <t xml:space="preserve">ARRENDAMIENTOS</t>
  </si>
  <si>
    <t xml:space="preserve">prestación de servicios profesionales y de apoyo a la gestión para el suministro e implementación de la plataforma SISED</t>
  </si>
  <si>
    <t xml:space="preserve">TODAS LAS SEDES</t>
  </si>
  <si>
    <t xml:space="preserve">FACTURA N°2021-0733 DEL 15 DE ABRIL DE 2021</t>
  </si>
  <si>
    <t xml:space="preserve">FACTURA N° FEP1006</t>
  </si>
  <si>
    <t xml:space="preserve">FRANCISCO CARREÑO S.A.S.</t>
  </si>
  <si>
    <t xml:space="preserve">890205089-5</t>
  </si>
  <si>
    <t xml:space="preserve">SOCORRO</t>
  </si>
  <si>
    <t xml:space="preserve">2.1.2.02.01.003.02</t>
  </si>
  <si>
    <t xml:space="preserve">OTROS MATERIALES Y SUMINISTROS</t>
  </si>
  <si>
    <t xml:space="preserve">UN CUÑETE VINILTEX, DOS GALONES DE DOMESTICO, 8 GALONES DE VINILICO VERDE PRIMAVERAL</t>
  </si>
  <si>
    <t xml:space="preserve">FACTURA N° FEP1006 DEL 19 DE ABRIL DE 2021</t>
  </si>
  <si>
    <t xml:space="preserve">DIAN DE MARZO</t>
  </si>
  <si>
    <t xml:space="preserve">DIAN</t>
  </si>
  <si>
    <t xml:space="preserve">DIAN ABRIL</t>
  </si>
  <si>
    <t xml:space="preserve">CONTRATO N° 1-2021</t>
  </si>
  <si>
    <t xml:space="preserve">INVERSIONES  SANTANDER  GERMAN CUBILLOS</t>
  </si>
  <si>
    <t xml:space="preserve">91101048-8</t>
  </si>
  <si>
    <t xml:space="preserve">VEREDA CHANCHON FINCA EL TRAPICHE- SOCORRO</t>
  </si>
  <si>
    <t xml:space="preserve">R.B.SGP Y SGP </t>
  </si>
  <si>
    <t xml:space="preserve">2.1.2.02.02.005.04</t>
  </si>
  <si>
    <t xml:space="preserve">MANTENIMIENTO INFRAESTRUCTURA EDUCATIVA</t>
  </si>
  <si>
    <t xml:space="preserve">PRESTACIÓN DE SERVICIOS DE ADECUACIÓN Y ACONDICIONAMIENTO DE SALON PARA MATERIALES  TODO COSTO, SEDE A</t>
  </si>
  <si>
    <t xml:space="preserve">CONTRATO N° 1-2021 DE MAYO 13 DE 2021</t>
  </si>
  <si>
    <t xml:space="preserve">ORDEN DE COMPRA N°04</t>
  </si>
  <si>
    <t xml:space="preserve">ASEGURADORA SOLIDARIA DE COLOMBIA</t>
  </si>
  <si>
    <t xml:space="preserve">860524654-6</t>
  </si>
  <si>
    <t xml:space="preserve">CALE 100N°9A-45  PISOS 3,8,12 - BOGOTÁ</t>
  </si>
  <si>
    <t xml:space="preserve">2.1.2.02.02.007.01.03</t>
  </si>
  <si>
    <t xml:space="preserve">POLIZA GLOBAL MANEJO BIENES</t>
  </si>
  <si>
    <t xml:space="preserve">POLIZA TODO RIEGO DAÑOS MATERIALES ENTIDADES ESTATALES</t>
  </si>
  <si>
    <t xml:space="preserve">ORDEN DE COMPRA N°04 DEL 19 DE MAYO DE 2021</t>
  </si>
  <si>
    <t xml:space="preserve">DIAN DE MAYO</t>
  </si>
  <si>
    <t xml:space="preserve">FACTURA N° 1</t>
  </si>
  <si>
    <t xml:space="preserve">YARISBEL LOPEZ MATEUS</t>
  </si>
  <si>
    <t xml:space="preserve">1099212174-4</t>
  </si>
  <si>
    <t xml:space="preserve">VADO REAL AVENIDA PRINCIPAL-SUAITA</t>
  </si>
  <si>
    <t xml:space="preserve">338 RESMAS DE PAPEL TAMAÑO  OFICIO</t>
  </si>
  <si>
    <t xml:space="preserve">FACTURA N° 1 2/06/2021</t>
  </si>
  <si>
    <t xml:space="preserve">FACTURA N° FE432</t>
  </si>
  <si>
    <t xml:space="preserve">INTELCOM  TELECOMUNICACIONES SAS</t>
  </si>
  <si>
    <t xml:space="preserve">900989354-1</t>
  </si>
  <si>
    <t xml:space="preserve">CRA 9 N°14-163- BARBOSA SANTANDER</t>
  </si>
  <si>
    <t xml:space="preserve">2.1.2.02.02.008.02</t>
  </si>
  <si>
    <t xml:space="preserve">MANTENIMIENTO EQUIPO</t>
  </si>
  <si>
    <t xml:space="preserve">MANTENIMIENTO DE CAMARAS </t>
  </si>
  <si>
    <t xml:space="preserve">FACTURA N° FE432 2/06/2021</t>
  </si>
  <si>
    <t xml:space="preserve">FACTURA N°FEV14</t>
  </si>
  <si>
    <t xml:space="preserve">CONSTRUCASA</t>
  </si>
  <si>
    <t xml:space="preserve">88153334-1</t>
  </si>
  <si>
    <t xml:space="preserve">CALLE 5 N°6-51- VADO REAL SUAITA</t>
  </si>
  <si>
    <t xml:space="preserve">MATERIALES DE FERRETERÍA( TABLETA, PAGANTE, CEMENTO)</t>
  </si>
  <si>
    <t xml:space="preserve">FACTURA N°FEV14 3/06/2021</t>
  </si>
  <si>
    <t xml:space="preserve">FACTURA N°1349</t>
  </si>
  <si>
    <t xml:space="preserve">VIP SERVICIOS INTELIGENTES</t>
  </si>
  <si>
    <t xml:space="preserve">901208720-8</t>
  </si>
  <si>
    <t xml:space="preserve">CALLE 52N°21A-15- BUCARAMANGA</t>
  </si>
  <si>
    <t xml:space="preserve">2.1.2.02.02.006.01</t>
  </si>
  <si>
    <t xml:space="preserve">SERVICIOS PÚBLICOS</t>
  </si>
  <si>
    <t xml:space="preserve">INTERNET (ENERO-MAYO)</t>
  </si>
  <si>
    <t xml:space="preserve">FACTURA N°1349 10/06/2021</t>
  </si>
  <si>
    <t xml:space="preserve">FACTURA N°0501</t>
  </si>
  <si>
    <t xml:space="preserve">PEREIRA GOMEZ JAVIER ISIDRO</t>
  </si>
  <si>
    <t xml:space="preserve">91478282-3</t>
  </si>
  <si>
    <t xml:space="preserve">CRA 29 N°19-43 - BUCARAMANGA</t>
  </si>
  <si>
    <t xml:space="preserve">2.1.2.01.01.003.05</t>
  </si>
  <si>
    <t xml:space="preserve">Equipo y aparatos de radio, televisión y comunicaciones</t>
  </si>
  <si>
    <t xml:space="preserve">DOS ROUTER WIFI DE ALTA POTENCIA DE 300 Mbps con cuatro antenas</t>
  </si>
  <si>
    <t xml:space="preserve">FACTURA N°0501 DEL 12/07/2021</t>
  </si>
  <si>
    <t xml:space="preserve">ORDEN DE SERVICIO N°06</t>
  </si>
  <si>
    <t xml:space="preserve">2.1.2.02.02.005.02</t>
  </si>
  <si>
    <t xml:space="preserve">MANTENIMIENTO INSTALACIONES HIDROSANITARIAS</t>
  </si>
  <si>
    <t xml:space="preserve">MANTENIMIENTO DE BAÑOS EN SUS INSTALACIONES HIDROSANITARIAS (24)  BAÑOS DESTAPE DE CAÑERIAS</t>
  </si>
  <si>
    <t xml:space="preserve">ORDEN DE SERVICIO N°06 DEL 16/07/2021</t>
  </si>
  <si>
    <t xml:space="preserve">FACTURA N° FE10</t>
  </si>
  <si>
    <t xml:space="preserve">COOPERATIVA MULTIACTIVA DE CREDITO VYJ</t>
  </si>
  <si>
    <t xml:space="preserve">900769313-6</t>
  </si>
  <si>
    <t xml:space="preserve">CALLE 35 N°18-21 EDIFICIO SURABIC OFI 806- BUCARAMANGA</t>
  </si>
  <si>
    <t xml:space="preserve">RECURSOS DEL BALANCE SGP</t>
  </si>
  <si>
    <t xml:space="preserve">otros  materiales y suministros papeleria - insumos</t>
  </si>
  <si>
    <t xml:space="preserve">43 PAPELERAS DE PEDAL REDONDA 12 LITROS, 18 PAPELERAS VAIVEN 35 LITROS, 50 RECIPIENTES DE ALCOHOL ATOMIZADOR 1 LITRO, 40 DISPE3NSADORES DE JABON LIQUIDO MESA, 50 BOLSA NEGRA PEQUEÑA PAQ. *10, 50 BOLSA NEGRA MEDIANA PAQ*10, 50 BOLSA NEGRA GRANDE PAQ*10, 6 PAPELERAS VAIVEN DE 55 LIT. 2 CINTAS PELIGRO AMARILLAS</t>
  </si>
  <si>
    <t xml:space="preserve">FACTURA N° FE10 DEL 23/07/2021</t>
  </si>
  <si>
    <t xml:space="preserve">FACTURA N° FE-645</t>
  </si>
  <si>
    <t xml:space="preserve">GRAFICAD ARAQUE DURAN CARLOS</t>
  </si>
  <si>
    <t xml:space="preserve">79266422-4</t>
  </si>
  <si>
    <t xml:space="preserve">CALLE 6 N°9-55 SAN GIL</t>
  </si>
  <si>
    <t xml:space="preserve">2.1.2.02.01.003.01</t>
  </si>
  <si>
    <t xml:space="preserve">impresos y publicaciones</t>
  </si>
  <si>
    <t xml:space="preserve">ADHESIVOS PARA SEÑALIZACIÓN  DE BIOSEGURIDAD</t>
  </si>
  <si>
    <t xml:space="preserve">FACTURA N° FE-645 DEL 29/07/2021</t>
  </si>
  <si>
    <t xml:space="preserve">DIAN DE JULIO</t>
  </si>
  <si>
    <t xml:space="preserve">ORDEN DE SERVICIO N°08</t>
  </si>
  <si>
    <t xml:space="preserve">ARREGLO DAÑO EN TUBERIA ESCAPE DE AGUA ORIGEN DESCONOCIDO</t>
  </si>
  <si>
    <t xml:space="preserve">ORDEN DE SERVICIO N°068DEL 02/08/2021</t>
  </si>
  <si>
    <t xml:space="preserve">FACTURA N° FE-104</t>
  </si>
  <si>
    <t xml:space="preserve">SISTEMAS Y PROYECTOS CONTABLES HILDA MARIA</t>
  </si>
  <si>
    <t xml:space="preserve">901207446-1</t>
  </si>
  <si>
    <t xml:space="preserve">CRA 31Nº16-50 BARRIO SAN ALONSO - BUCARAMANGA</t>
  </si>
  <si>
    <t xml:space="preserve">RECURSOS DEL BALANCE  SGP</t>
  </si>
  <si>
    <t xml:space="preserve">2.1.2.02.02.008.04</t>
  </si>
  <si>
    <t xml:space="preserve">otros gastos adquisicion de servicios</t>
  </si>
  <si>
    <t xml:space="preserve">ASESORIA CONTABLE </t>
  </si>
  <si>
    <t xml:space="preserve">FACTURA N° FE-104 DEL 03/08/2021</t>
  </si>
  <si>
    <t xml:space="preserve">FACTURA N°0348 ORDEN DE COMPRA N°8</t>
  </si>
  <si>
    <t xml:space="preserve">9 RECARGAS TONER </t>
  </si>
  <si>
    <t xml:space="preserve">FACTURA N°0348 ORDEN DE COMPRA N°8 DEL 05/08/2021</t>
  </si>
  <si>
    <t xml:space="preserve">FACTURA N°2</t>
  </si>
  <si>
    <t xml:space="preserve">40 BORRADORES PARA TABLEROS, 16 TARROS DE TINTA EDDING 100ML, 72 MARCADOR RECARGABLE BORRABLE EDDING</t>
  </si>
  <si>
    <t xml:space="preserve">FACTURA N°2 ORDEN DE COMPRAN°9 DEL 17/08/2021</t>
  </si>
  <si>
    <t xml:space="preserve">FACTURA N°3</t>
  </si>
  <si>
    <t xml:space="preserve">R.B. R.P.</t>
  </si>
  <si>
    <t xml:space="preserve">2.1.2.02.02.008.03</t>
  </si>
  <si>
    <t xml:space="preserve">otros mantenimientos</t>
  </si>
  <si>
    <t xml:space="preserve">8  LITROS DE TINTA EPSON GENÉRICA</t>
  </si>
  <si>
    <t xml:space="preserve">FACTURA N°3 ORDEN DE COMPRA N° 10 DEL 19/08/2021</t>
  </si>
  <si>
    <t xml:space="preserve">DIAN AGOSTO</t>
  </si>
  <si>
    <t xml:space="preserve">FACTURA N° FE-53</t>
  </si>
  <si>
    <t xml:space="preserve">SENDA CULTURAL SAS</t>
  </si>
  <si>
    <t xml:space="preserve">900838733-2</t>
  </si>
  <si>
    <t xml:space="preserve">CALLE 10N°6-35 SAN GIL</t>
  </si>
  <si>
    <t xml:space="preserve">2.1.2.01.01.003.02.08</t>
  </si>
  <si>
    <t xml:space="preserve">Otra maquinaria para usos especiales y sus partes y piezas</t>
  </si>
  <si>
    <t xml:space="preserve">11 VENTILADOR DE PARED, 1 VENTILADOR CON SOPORTE DE PISO, DOS VENTILADORES DE PISO INDUSTRIAL, 8 MULTITOMAS DE 5 PUNTOS DE 5METROS</t>
  </si>
  <si>
    <t xml:space="preserve">FACTURA N° FE-53 DEL 09/09/2021</t>
  </si>
  <si>
    <t xml:space="preserve">No.</t>
  </si>
  <si>
    <t xml:space="preserve">MUNICIPIO</t>
  </si>
  <si>
    <t xml:space="preserve">ESTABLECIMIENTO EDUCATIVO</t>
  </si>
  <si>
    <t xml:space="preserve">AGUADA</t>
  </si>
  <si>
    <t xml:space="preserve">COLEGIO INTEGRADO ROEL Y VELAZCO</t>
  </si>
  <si>
    <t xml:space="preserve">ALBANIA</t>
  </si>
  <si>
    <t xml:space="preserve">COLEGIO DEPARTAMENTAL INTEGRADO SAGRADO CORAZON DE JESUS</t>
  </si>
  <si>
    <t xml:space="preserve">COLEGIO RAFAEL URIBE URIBE</t>
  </si>
  <si>
    <t xml:space="preserve">INSTITUTO INTEGRADO DE COMERCIO EL HATILLO</t>
  </si>
  <si>
    <t xml:space="preserve">ARATOCA</t>
  </si>
  <si>
    <t xml:space="preserve">INSTITUCION EDUCATIVA EL PORTICO</t>
  </si>
  <si>
    <t xml:space="preserve">COLEGIO SAN LUIS</t>
  </si>
  <si>
    <t xml:space="preserve">INSTITUCION EDUCATIVA CLAVELLINAS</t>
  </si>
  <si>
    <t xml:space="preserve">BARBOSA</t>
  </si>
  <si>
    <t xml:space="preserve">COLEGIO TRINIDAD CAMACHO PINZON</t>
  </si>
  <si>
    <t xml:space="preserve">INSTITUTO INTEGRADO DE COMERCIO  </t>
  </si>
  <si>
    <t xml:space="preserve">BARICHARA</t>
  </si>
  <si>
    <t xml:space="preserve">INSTITUCION EDUCATIVA GUANE</t>
  </si>
  <si>
    <t xml:space="preserve">INSTITUCION EDUCATIVA PARAMITO</t>
  </si>
  <si>
    <t xml:space="preserve">INSTITUTO TECNICO AQUILEO PARRA</t>
  </si>
  <si>
    <t xml:space="preserve">BETULIA</t>
  </si>
  <si>
    <t xml:space="preserve">COL DPTAL  INTEGRADO NTRA SRA DE LOURDES</t>
  </si>
  <si>
    <t xml:space="preserve">COL INTEGRADO NTRA SEÑORA DE LA PAZ</t>
  </si>
  <si>
    <t xml:space="preserve">BOLIVAR</t>
  </si>
  <si>
    <t xml:space="preserve">INSTITUCION EDUCATIVA GALLEGOS</t>
  </si>
  <si>
    <t xml:space="preserve">INSTITUCION EDUCATIVA HORTA MEDIO</t>
  </si>
  <si>
    <t xml:space="preserve">COLEGIO AGROPECUARIO SAN ANTONIO DE PADUA</t>
  </si>
  <si>
    <t xml:space="preserve">COLEGIO AGROPECUARIO SILVANO VELASCO</t>
  </si>
  <si>
    <t xml:space="preserve">COLEGIO INTEGRADO SIMON BOLIVAR</t>
  </si>
  <si>
    <t xml:space="preserve">CONCENTRACION DE DESARROLLO RURAL LEOVIGILDO SEDANO</t>
  </si>
  <si>
    <t xml:space="preserve">INSTITUTO AGROPECUARIO SANTA ROSA</t>
  </si>
  <si>
    <t xml:space="preserve">CABRERA</t>
  </si>
  <si>
    <t xml:space="preserve">COLEGIO INTEGRADO DE CABRERA</t>
  </si>
  <si>
    <t xml:space="preserve">CALIFORNIA</t>
  </si>
  <si>
    <t xml:space="preserve">COLEGIO INTEGRADO SAN ANTONIO</t>
  </si>
  <si>
    <t xml:space="preserve">CAPITANEJO</t>
  </si>
  <si>
    <t xml:space="preserve">COLEGIO INTEGRADO DIVINO NIÑO</t>
  </si>
  <si>
    <t xml:space="preserve">INSTITUCION EDUCATIVA LOS MOLINOS</t>
  </si>
  <si>
    <t xml:space="preserve">CARCASI</t>
  </si>
  <si>
    <t xml:space="preserve">INSTITUCION EDUCATIVA AGUATENDIDA</t>
  </si>
  <si>
    <t xml:space="preserve">INSTITUCION EDUCATIVA EL TOBAL</t>
  </si>
  <si>
    <t xml:space="preserve">INSTITUTO AGRICOLA</t>
  </si>
  <si>
    <t xml:space="preserve">CEPITA</t>
  </si>
  <si>
    <t xml:space="preserve">COLEGIO PEDRO FERMIN DE VARGAS</t>
  </si>
  <si>
    <t xml:space="preserve">INSTITUCION EDUCATIVA LA AGUADA</t>
  </si>
  <si>
    <t xml:space="preserve">CERRITO</t>
  </si>
  <si>
    <t xml:space="preserve">INSTITUCION EDUCATIVA JURADO</t>
  </si>
  <si>
    <t xml:space="preserve">ESCUELA NORMAL SUPERIOR SADY TOBON CALLE</t>
  </si>
  <si>
    <t xml:space="preserve">CHARALA</t>
  </si>
  <si>
    <t xml:space="preserve">INSTITUCIÓN EDUCATIVA SAN FRANCISCO DE ASIS</t>
  </si>
  <si>
    <t xml:space="preserve">COLEGIO EL SANTUARIO</t>
  </si>
  <si>
    <t xml:space="preserve">COLEGIO INTEGRADO HELENA SANTOS ROSILLO</t>
  </si>
  <si>
    <t xml:space="preserve">COLEGIO JOSE ANTONIO GALAN</t>
  </si>
  <si>
    <t xml:space="preserve">COLEGIO NUESTRA SEÑORA DEL ROSARIO</t>
  </si>
  <si>
    <t xml:space="preserve">ESCUELA NORMAL SUPERIOR   </t>
  </si>
  <si>
    <t xml:space="preserve">INSTITUCION EDUCATIVA EL RESGUARDO</t>
  </si>
  <si>
    <t xml:space="preserve">CHARTA</t>
  </si>
  <si>
    <t xml:space="preserve">CHIMA</t>
  </si>
  <si>
    <t xml:space="preserve">COLEGIO INTEGRADO INMACULADA CONCEPCION</t>
  </si>
  <si>
    <t xml:space="preserve">CHIPATA</t>
  </si>
  <si>
    <t xml:space="preserve">INSTITUCION EDUCATIVA TIERRA NEGRA</t>
  </si>
  <si>
    <t xml:space="preserve">INSTITUTO TECNICO AGROPECUARIO AGATA</t>
  </si>
  <si>
    <t xml:space="preserve">CIMITARRA</t>
  </si>
  <si>
    <t xml:space="preserve">INSTITUCIÓN EDUCATIVA EL CRUCE DE SANTA ROSA</t>
  </si>
  <si>
    <t xml:space="preserve">INSTITUCIÓN EDUCATIVA LA VERDE</t>
  </si>
  <si>
    <t xml:space="preserve">INSTITUCION EDUCATIVA LOS GUAYABALES</t>
  </si>
  <si>
    <t xml:space="preserve">INSTITUCION EDUCATIVA PUERTO OLAYA</t>
  </si>
  <si>
    <t xml:space="preserve">CENTRO EDUCATIVO PUERTO ZAMBITO</t>
  </si>
  <si>
    <t xml:space="preserve">INSTITUCION EDUCATIVA SAN JOSE</t>
  </si>
  <si>
    <t xml:space="preserve">COLEGIO AGROPECUARIO TIERRA ADENTRO</t>
  </si>
  <si>
    <t xml:space="preserve">COLEGIO INTEGRADO DEL CARARE</t>
  </si>
  <si>
    <t xml:space="preserve">COLEGIO INTEGRADO SAN JOSE </t>
  </si>
  <si>
    <t xml:space="preserve">COLEGIO NUESTRA SEÑORA DE LA CANDELARIA</t>
  </si>
  <si>
    <t xml:space="preserve">INSTITUCIÓN EDUCATIVA LA PERDIDA ALTA</t>
  </si>
  <si>
    <t xml:space="preserve">INSTITUCION EDUCATIVA SAN FERNANDO</t>
  </si>
  <si>
    <t xml:space="preserve">INSTITUCION EDUCATIVA VILLANUEVA</t>
  </si>
  <si>
    <t xml:space="preserve">CONCEPCION</t>
  </si>
  <si>
    <t xml:space="preserve">COLEGIO NUESTRA SEÑORA DE LA CONCEPCION</t>
  </si>
  <si>
    <t xml:space="preserve">INSTITUTO TECNICO AGROPECUARIO FELIPE CORDERO</t>
  </si>
  <si>
    <t xml:space="preserve">CONFINES</t>
  </si>
  <si>
    <t xml:space="preserve">COLEGIO TECNICO LUIS CARLOS GALAN SARMIENTO</t>
  </si>
  <si>
    <t xml:space="preserve">CONTRATACION</t>
  </si>
  <si>
    <t xml:space="preserve">INSTITUTO TECNICO INDUSTRIAL SAN JUAN BOSCO</t>
  </si>
  <si>
    <t xml:space="preserve">COROMORO</t>
  </si>
  <si>
    <t xml:space="preserve">COLEGIO TECNICO AGROPECUARIO RAFAEL LEON AMAYA</t>
  </si>
  <si>
    <t xml:space="preserve">COLEGIO FLORENTINO GONZALEZ</t>
  </si>
  <si>
    <t xml:space="preserve">INSTITUCION EDUCATIVA COLEGIO JESUS LEON GUERRERO</t>
  </si>
  <si>
    <t xml:space="preserve">CURITI</t>
  </si>
  <si>
    <t xml:space="preserve">COLEGIO INTEGRADO EDUARDO CAMACHO GAMBA</t>
  </si>
  <si>
    <t xml:space="preserve">INSTITUCION EDUCATIVA CANTABARA MANCHADORES</t>
  </si>
  <si>
    <t xml:space="preserve">INSTITUCION EDUCATIVA LAS VUELTAS</t>
  </si>
  <si>
    <t xml:space="preserve">EL CARMEN DE CHUCURI</t>
  </si>
  <si>
    <t xml:space="preserve">COLEGIO SAN LUIS GONZAGA</t>
  </si>
  <si>
    <t xml:space="preserve">INSTITUCION EDUCTIVA CIRALES</t>
  </si>
  <si>
    <t xml:space="preserve">INSTITUCION EDUCATIVA EL CENTENARIO</t>
  </si>
  <si>
    <t xml:space="preserve">INSTITUCION EDUCATIVA FORJADORES DE UN MUNDO NUEVO</t>
  </si>
  <si>
    <t xml:space="preserve">INSTITUCION EDUCATIVA ISLANDA</t>
  </si>
  <si>
    <t xml:space="preserve">INSTITUCION EDUCATIVA  RURAL LA SALINA</t>
  </si>
  <si>
    <t xml:space="preserve">INSTITUCION EDUCATIVA SANTO DOMINGO DEL RAMO</t>
  </si>
  <si>
    <t xml:space="preserve">EL GUACAMAYO</t>
  </si>
  <si>
    <t xml:space="preserve">COLEGIO INTEGRADO AGROPECUARIO SANTA RITA DEL OPON</t>
  </si>
  <si>
    <t xml:space="preserve">INSTITUTO TECNICO AGROPECUARIO</t>
  </si>
  <si>
    <t xml:space="preserve">EL PEÑON</t>
  </si>
  <si>
    <t xml:space="preserve">COLEGIO INTEGRADO ANTONIO RICAURTE</t>
  </si>
  <si>
    <t xml:space="preserve">CENTRO EDUCATIVO LAS CRUCES</t>
  </si>
  <si>
    <t xml:space="preserve">INSTITUCION EDUCATIVA RIO BLANCO</t>
  </si>
  <si>
    <t xml:space="preserve">EL PLAYON</t>
  </si>
  <si>
    <t xml:space="preserve">COLEGIO SAN FRANCISCO DE ASIS</t>
  </si>
  <si>
    <t xml:space="preserve">INSTITUCION EDUCATIVA BETANIA</t>
  </si>
  <si>
    <t xml:space="preserve">INSTITUCION EDUCATIVA SAN IGNACIO</t>
  </si>
  <si>
    <t xml:space="preserve">INSTITUCION EDUCATIVA SAN PEDRO DE LA TIGRA</t>
  </si>
  <si>
    <t xml:space="preserve">INSTITUTO INTEGRADO DE COMERCIO CAMILO TORRES</t>
  </si>
  <si>
    <t xml:space="preserve">ENCINO</t>
  </si>
  <si>
    <t xml:space="preserve">COLEGIO TECNICO AGROPECUARIO</t>
  </si>
  <si>
    <t xml:space="preserve">ENCISO</t>
  </si>
  <si>
    <t xml:space="preserve">COLEGIO JOSE DE FERRO</t>
  </si>
  <si>
    <t xml:space="preserve">COLEGIO TECNICO AGROINDUSTRIAL PEÑA COLORADA</t>
  </si>
  <si>
    <t xml:space="preserve">FLORIAN</t>
  </si>
  <si>
    <t xml:space="preserve">COLEGIO INTEGRADO EZEQUIEL FLORIAN</t>
  </si>
  <si>
    <t xml:space="preserve">INSTITUCION EDUCATIVA LEONES</t>
  </si>
  <si>
    <t xml:space="preserve">INSTITUCION EDUCATIVA SANTA HELENA</t>
  </si>
  <si>
    <t xml:space="preserve">GALAN</t>
  </si>
  <si>
    <t xml:space="preserve">COLEGIO INTEGRADO ALFONSO GOMEZ GOMEZ</t>
  </si>
  <si>
    <t xml:space="preserve">INSTITUCION EDUCATIVA SAN ISIDRO</t>
  </si>
  <si>
    <t xml:space="preserve">GAMBITA</t>
  </si>
  <si>
    <t xml:space="preserve">COLEGIO LUIS A. CALVO</t>
  </si>
  <si>
    <t xml:space="preserve">INSTITUCION EDUCATIVA LA PALMA</t>
  </si>
  <si>
    <t xml:space="preserve">INSTITUCION EDUCATIVA SAN MIGUEL</t>
  </si>
  <si>
    <t xml:space="preserve">GUACA</t>
  </si>
  <si>
    <t xml:space="preserve">INSTITUCION EDUCATIVA BARAYA</t>
  </si>
  <si>
    <t xml:space="preserve">INSTITUCION EDUCATIVA QUEBRADAS</t>
  </si>
  <si>
    <t xml:space="preserve">INSTITUTO AGRICOLA NUESTRA SEÑORA DEL SOCORRO</t>
  </si>
  <si>
    <t xml:space="preserve">GUADALUPE</t>
  </si>
  <si>
    <t xml:space="preserve">ESCUELA NORMAL SUPERIOR MARIA AUXILIADORA</t>
  </si>
  <si>
    <t xml:space="preserve">GUAPOTA</t>
  </si>
  <si>
    <t xml:space="preserve">CENTRO EDUCATIVO MORARIO</t>
  </si>
  <si>
    <t xml:space="preserve">COLEGIO MANUELA BELTRAN</t>
  </si>
  <si>
    <t xml:space="preserve">GUAVATA</t>
  </si>
  <si>
    <t xml:space="preserve">INSTITUCION EDUCATIVA TRES ESQUINAS LOS PATIOS</t>
  </si>
  <si>
    <t xml:space="preserve">INSTITUTO TECNICO AGROPECUARIO DE GUAVATA</t>
  </si>
  <si>
    <t xml:space="preserve">GUEPSA</t>
  </si>
  <si>
    <t xml:space="preserve">COLEGIO SANTO DOMINGO SAVIO</t>
  </si>
  <si>
    <t xml:space="preserve">HATO</t>
  </si>
  <si>
    <t xml:space="preserve">JESUS MARIA</t>
  </si>
  <si>
    <t xml:space="preserve">CENTRO EDUCATIVO AGUA FRIA</t>
  </si>
  <si>
    <t xml:space="preserve">COLEGIO TECNICO LORENZO DE SALAZAR</t>
  </si>
  <si>
    <t xml:space="preserve">JORDAN </t>
  </si>
  <si>
    <t xml:space="preserve">COLEGIO NUESTRA SEÑORA DE FATIMA</t>
  </si>
  <si>
    <t xml:space="preserve">LA BELLEZA</t>
  </si>
  <si>
    <t xml:space="preserve">COLEGIO INTEGRADO DON BOSCO</t>
  </si>
  <si>
    <t xml:space="preserve">COLEGIO  JOSE ANTONIO BELTRAN</t>
  </si>
  <si>
    <t xml:space="preserve">INSTITUCION EDUCATIVA EL RUBI</t>
  </si>
  <si>
    <t xml:space="preserve">LA PAZ</t>
  </si>
  <si>
    <t xml:space="preserve">COLEGIO INTEGRADO PABLO VI</t>
  </si>
  <si>
    <t xml:space="preserve">INSTITUCION EDUCATIVA TROCHAS </t>
  </si>
  <si>
    <t xml:space="preserve">INSTITUCION EDUCATIVA LA LOMA</t>
  </si>
  <si>
    <t xml:space="preserve">LANDAZURI</t>
  </si>
  <si>
    <t xml:space="preserve">COLEGIO JOSE MARIA LANDAZURI</t>
  </si>
  <si>
    <t xml:space="preserve">COLEGIO LAS FLORES</t>
  </si>
  <si>
    <t xml:space="preserve">COLEGIO MIRALINDO</t>
  </si>
  <si>
    <t xml:space="preserve">INSTITUTO AGRICOLA LA INDIA</t>
  </si>
  <si>
    <t xml:space="preserve">LEBRIJA</t>
  </si>
  <si>
    <t xml:space="preserve">COLEGIO INTEGRADO NUESTRA SEÑORA DE LAS MERCEDES</t>
  </si>
  <si>
    <t xml:space="preserve">COLEGIO PORTUGAL</t>
  </si>
  <si>
    <t xml:space="preserve">INSTITUCION EDUCATIVA LLANADAS</t>
  </si>
  <si>
    <t xml:space="preserve">INSTITUCION EDUCATIVA LA ESTACION</t>
  </si>
  <si>
    <t xml:space="preserve">INSTITUCION EDUCATIVA LA VICTORIA</t>
  </si>
  <si>
    <t xml:space="preserve">INSTITUCION EDUCATIVA VANEGAS</t>
  </si>
  <si>
    <t xml:space="preserve">LOS SANTOS</t>
  </si>
  <si>
    <t xml:space="preserve">COLEGIO INTEGRADO LOS SANTOS</t>
  </si>
  <si>
    <t xml:space="preserve">COLEGIO INTEGRADO MESA DE JERIDAS</t>
  </si>
  <si>
    <t xml:space="preserve">INSTITUCION EDUCATIVA LA FUENTE</t>
  </si>
  <si>
    <t xml:space="preserve">INSTITUCION EDUCATIVA LA LAGUNA</t>
  </si>
  <si>
    <t xml:space="preserve">MACARAVITA</t>
  </si>
  <si>
    <t xml:space="preserve">COLEGIO JUAN XXIII</t>
  </si>
  <si>
    <t xml:space="preserve">MALAGA</t>
  </si>
  <si>
    <t xml:space="preserve">COLEGIO  CUSTODIO GARCIA ROVIRA</t>
  </si>
  <si>
    <t xml:space="preserve">ESCUELA NORMAL SUPERIOR FRANCISCO DE PAULA SANTANDER</t>
  </si>
  <si>
    <t xml:space="preserve">INSTITUTO POLITECNICO MONSEÑOR MANUEL SORZANO GONZALEZ</t>
  </si>
  <si>
    <t xml:space="preserve">INSTITUTO TECNICO INDUSTRIAL EMETERIO DUARTE SUAREZ</t>
  </si>
  <si>
    <t xml:space="preserve">MATANZA</t>
  </si>
  <si>
    <t xml:space="preserve">COLEGIO INTEGRADO LAS MERCEDES</t>
  </si>
  <si>
    <t xml:space="preserve">COLEGIO LIZCANO FLOREZ</t>
  </si>
  <si>
    <t xml:space="preserve">COLEGIO TECNICO AGROPECUARIO NUESTRA SEÑORA DE LA PAZ</t>
  </si>
  <si>
    <t xml:space="preserve">MOGOTES</t>
  </si>
  <si>
    <t xml:space="preserve">CENTRO EDUCATIVO EL OASIS</t>
  </si>
  <si>
    <t xml:space="preserve">INSTITUCION EDUCATIVA PITIGUAO</t>
  </si>
  <si>
    <t xml:space="preserve">INSTITUCION EDUCATIVA CAUCHOS</t>
  </si>
  <si>
    <t xml:space="preserve">INSTITUCION EDUCATIVA GUAURE</t>
  </si>
  <si>
    <t xml:space="preserve">INSTITUCION EDUCATIVA EL HOYO</t>
  </si>
  <si>
    <t xml:space="preserve">INSTITUTO TECNICO ISAIAS ARDILA DIAZ</t>
  </si>
  <si>
    <t xml:space="preserve">MOLAGAVITA</t>
  </si>
  <si>
    <t xml:space="preserve">INSTITUCION EDUCATIVA LAGUNITAS</t>
  </si>
  <si>
    <t xml:space="preserve">INSTITUCION EDUCATIVA LLANO DE MOLAGAVITA</t>
  </si>
  <si>
    <t xml:space="preserve">INSTITUTO TECNICO AGRICOLA LUIS MARIA CARVAJAL</t>
  </si>
  <si>
    <t xml:space="preserve">OCAMONTE</t>
  </si>
  <si>
    <t xml:space="preserve">COLEGIO TECNICO AGROPECUARIO SAN JOSE</t>
  </si>
  <si>
    <t xml:space="preserve">INSTITUCION EDUCATIVA AGUAFRIA</t>
  </si>
  <si>
    <t xml:space="preserve">OIBA</t>
  </si>
  <si>
    <t xml:space="preserve">ESCUELA INDUSTRIAL DE OIBA</t>
  </si>
  <si>
    <t xml:space="preserve">ESCUELA NORMAL SUPERIOR</t>
  </si>
  <si>
    <t xml:space="preserve">INSTITUCION EDUCATIVA EDUARDO RUEDA BARRERA</t>
  </si>
  <si>
    <t xml:space="preserve">INSTITUCION EDUCATIVA SAN PEDRO    </t>
  </si>
  <si>
    <t xml:space="preserve">ONZAGA</t>
  </si>
  <si>
    <t xml:space="preserve">INSTITUCION EDUCATIVA PADUA</t>
  </si>
  <si>
    <t xml:space="preserve">INSTITUCION EDUCATIVA SANTA CRUZ</t>
  </si>
  <si>
    <t xml:space="preserve">PALMAR</t>
  </si>
  <si>
    <t xml:space="preserve">INSTITUTO TECNICO JOSE RUEDA</t>
  </si>
  <si>
    <t xml:space="preserve">PALMAS DEL SOCORRO</t>
  </si>
  <si>
    <t xml:space="preserve">CENTRO EDUCATIVO POZO AZUL</t>
  </si>
  <si>
    <t xml:space="preserve">COLEGIO DEPARTAMENTAL LA INMACULADA</t>
  </si>
  <si>
    <t xml:space="preserve">PARAMO</t>
  </si>
  <si>
    <t xml:space="preserve">CENTRO EDUCATIVO PEDREGAL</t>
  </si>
  <si>
    <t xml:space="preserve">COLEGIO NUESTRA SEÑORA DE LA SALUD</t>
  </si>
  <si>
    <t xml:space="preserve">PINCHOTE</t>
  </si>
  <si>
    <t xml:space="preserve">COLEGIO INTEGRADO PEDRO SANTOS</t>
  </si>
  <si>
    <t xml:space="preserve">PUENTE NACIONAL</t>
  </si>
  <si>
    <t xml:space="preserve">COLEGIO TÉCNICO AURELIO MARTINEZ MUTIS</t>
  </si>
  <si>
    <t xml:space="preserve">INSTITUCION EDUCATIVA DELICIAS</t>
  </si>
  <si>
    <t xml:space="preserve">INSTITUCIÓN EDUCATIVA PEÑA BLANCA</t>
  </si>
  <si>
    <t xml:space="preserve">ESCUELA NORMAL SUPERIOR ANTONIA SANTOS</t>
  </si>
  <si>
    <t xml:space="preserve">INSTITUTO TECNICO INDUSTRIAL FRANCISCO DE PAULA SANTANDER</t>
  </si>
  <si>
    <t xml:space="preserve">PUERTO PARRA</t>
  </si>
  <si>
    <t xml:space="preserve">COLEGIO ALFONSO LOPEZ </t>
  </si>
  <si>
    <t xml:space="preserve">COLEGIO INTEGRADO PUERTO PARRA</t>
  </si>
  <si>
    <t xml:space="preserve">COLEGIO DEPARTAMENTAL LAS MONTOYAS</t>
  </si>
  <si>
    <t xml:space="preserve">PUERTO WILCHES</t>
  </si>
  <si>
    <t xml:space="preserve">COLEGIO AGROPECUARIO PUENTE SOGAMOSO</t>
  </si>
  <si>
    <t xml:space="preserve">COLEGIO INTEGRADO</t>
  </si>
  <si>
    <t xml:space="preserve">ESCUELA INDUSTRIAL 20 DE JULIO</t>
  </si>
  <si>
    <t xml:space="preserve">INSTITUCION EDUCATIVA BADILLO</t>
  </si>
  <si>
    <t xml:space="preserve">INSTITUCION EDUCATIVA BOCA DONCELLA</t>
  </si>
  <si>
    <t xml:space="preserve">INSTITUCION EDUCATIVA EL PEDRAL</t>
  </si>
  <si>
    <t xml:space="preserve">INSTITUCION EDUCATIVA SAN PEDRO CLAVER KILOMETRO 16</t>
  </si>
  <si>
    <t xml:space="preserve">INSTITUTO AGROPECUARIO SAN PEDRO DE VIJAGUAL</t>
  </si>
  <si>
    <t xml:space="preserve">RIONEGRO</t>
  </si>
  <si>
    <t xml:space="preserve">COLEGIO CARLOS JULIO GARCIA</t>
  </si>
  <si>
    <t xml:space="preserve">COLEGIO INTEGRADO FRAY NEPOMUCENO RAMOS</t>
  </si>
  <si>
    <t xml:space="preserve">COLEGIO JUAN PABLO II</t>
  </si>
  <si>
    <t xml:space="preserve">COLEGIO LLANO DE PALMAS</t>
  </si>
  <si>
    <t xml:space="preserve">INSTITUCION EDUCATIVA CAÑA BRAVA</t>
  </si>
  <si>
    <t xml:space="preserve">INSTITUCION EDUCATIVA CUESTA RICA</t>
  </si>
  <si>
    <t xml:space="preserve">INSTITUCION EDUCATIVA GALAPAGOS</t>
  </si>
  <si>
    <t xml:space="preserve">INSTITUCION EDUCATIVA LA CEIBA</t>
  </si>
  <si>
    <t xml:space="preserve">INSTITUCION EDUCATIVA LLANA DE LA TIGRA</t>
  </si>
  <si>
    <t xml:space="preserve">SABANA DE TORRES</t>
  </si>
  <si>
    <t xml:space="preserve">COLEGIO INTEGRADO MADRE DE LA ESPERANZA</t>
  </si>
  <si>
    <t xml:space="preserve">COLEGIO POZO CUATRO</t>
  </si>
  <si>
    <t xml:space="preserve">INSTITUCION EDUCATIVA EL TAGUI</t>
  </si>
  <si>
    <t xml:space="preserve">INSTITUTO TECNICO DE SABANA DE TORRES</t>
  </si>
  <si>
    <t xml:space="preserve">SAN ANDRES</t>
  </si>
  <si>
    <t xml:space="preserve">COLEGIO ANTONIO MARIA GUARIN</t>
  </si>
  <si>
    <t xml:space="preserve">COLEGIO FRAY JOSE DE LAS CASAS NOVAS</t>
  </si>
  <si>
    <t xml:space="preserve">INSTITUTO TECNICO LAGUNA DE ORTICES</t>
  </si>
  <si>
    <t xml:space="preserve">SAN BENITO</t>
  </si>
  <si>
    <t xml:space="preserve">COLEGIO SAN BENITO DE  PALERMO</t>
  </si>
  <si>
    <t xml:space="preserve">INSTITUCION EDUCATIVA LA CARRERA</t>
  </si>
  <si>
    <t xml:space="preserve">SAN GIL</t>
  </si>
  <si>
    <t xml:space="preserve">COLEGIO SAN CARLOS</t>
  </si>
  <si>
    <t xml:space="preserve">COLEGIO NACIONAL SAN JOSE DE GUANENTA</t>
  </si>
  <si>
    <t xml:space="preserve">INSTITUCION EDUCATIVA VERSALLES</t>
  </si>
  <si>
    <t xml:space="preserve">INSTITUTO SAN VICENTE DE PAUL</t>
  </si>
  <si>
    <t xml:space="preserve">COLEGIO LUIS CAMACHO RUEDA</t>
  </si>
  <si>
    <t xml:space="preserve">COLEGIO TECNICO NUESTRA SEÑORA DE LA PRESENTACION</t>
  </si>
  <si>
    <t xml:space="preserve">INSTITUCION EDUCATIVA CHAPALA</t>
  </si>
  <si>
    <t xml:space="preserve">INSTITUCION EDUCATIVA SAN JUAN BOSCO CAÑAVERAL</t>
  </si>
  <si>
    <t xml:space="preserve">SAN JOAQUIN</t>
  </si>
  <si>
    <t xml:space="preserve">COLEGIO INTEGRADO MARIA AUXILIADORA</t>
  </si>
  <si>
    <t xml:space="preserve">SAN JOSE DE MIRANDA</t>
  </si>
  <si>
    <t xml:space="preserve">INSTITUCION EDUCATIVA CABRERITA</t>
  </si>
  <si>
    <t xml:space="preserve">INSTITUCION EDUCATIVA EL ESPINAL</t>
  </si>
  <si>
    <t xml:space="preserve">INSTITUTO ISIDORO MIRANDA MORANTES</t>
  </si>
  <si>
    <t xml:space="preserve">SAN MIGUEL</t>
  </si>
  <si>
    <t xml:space="preserve">COLEGIO INTEGRADO MONSEÑOR EVARISTO BLANCO</t>
  </si>
  <si>
    <t xml:space="preserve">SAN VICENTE DE CHUCURI</t>
  </si>
  <si>
    <t xml:space="preserve">COLEGIO INTEGRADO CAMILO TORRES</t>
  </si>
  <si>
    <t xml:space="preserve">COLEGIO INTEGRADO YARIMA</t>
  </si>
  <si>
    <t xml:space="preserve">COLEGIO NUESTRA SEÑORA DE LA PAZ</t>
  </si>
  <si>
    <t xml:space="preserve">CONCENTRACION DE DESARROLLO RURAL JOSE ANTONIO GALAN</t>
  </si>
  <si>
    <t xml:space="preserve">INSTITUCION EDUCATIVA CANTAGALLOS</t>
  </si>
  <si>
    <t xml:space="preserve">INSTITUCION EDUCTATIVA EL RUBI</t>
  </si>
  <si>
    <t xml:space="preserve">INSTITUCION EDUCATIVA GUAMALES</t>
  </si>
  <si>
    <t xml:space="preserve">INSTITUCION EDUCATIVA LA COLORADA</t>
  </si>
  <si>
    <t xml:space="preserve">INSTITUCION EDUCATIVA MIRABEL</t>
  </si>
  <si>
    <t xml:space="preserve">INSTITUCION EDUCATIVA MIRADORES DE LLANA CALIENTE</t>
  </si>
  <si>
    <t xml:space="preserve">INSTITUCION EDUCATIVA PALMIRA</t>
  </si>
  <si>
    <t xml:space="preserve">INSTITUCION EDUCATIVA POZO NUTRIAS DOS</t>
  </si>
  <si>
    <t xml:space="preserve">SANTA BARBARA</t>
  </si>
  <si>
    <t xml:space="preserve">INSTITUTO TECNICO AGRICOLA RAFAEL ORTIZ GONZALEZ</t>
  </si>
  <si>
    <t xml:space="preserve">SANTA HELENA DEL OPON</t>
  </si>
  <si>
    <t xml:space="preserve">COLEGIO JOSE ANTONIO BELTRAN</t>
  </si>
  <si>
    <t xml:space="preserve">SIMACOTA</t>
  </si>
  <si>
    <t xml:space="preserve">CENTRO EDUCATIVO EL GUAYABAL</t>
  </si>
  <si>
    <t xml:space="preserve">COLEGIO AGROINDUSTRIAL PUERTO NUEVO</t>
  </si>
  <si>
    <t xml:space="preserve">COLEGIO INTEGRADO GENERAL PABLO ANTONIO OBANDO</t>
  </si>
  <si>
    <t xml:space="preserve">COLEGIO LA LLANITA</t>
  </si>
  <si>
    <t xml:space="preserve">COLEGIO MARIA AUXILIADORA</t>
  </si>
  <si>
    <t xml:space="preserve">COLEGIO SANTA ANA DE FLORES</t>
  </si>
  <si>
    <t xml:space="preserve">INSTITUCION EDUCATIVA EL GUAMO</t>
  </si>
  <si>
    <t xml:space="preserve">CENTRO EDUCATIVO LUCHADERO</t>
  </si>
  <si>
    <t xml:space="preserve">CENTRO EDUCATIVO VERDIN</t>
  </si>
  <si>
    <t xml:space="preserve">COLEGIO ALBERTO SANTOS BUITRAGO </t>
  </si>
  <si>
    <t xml:space="preserve">COLEGIO AVELINA MORENO</t>
  </si>
  <si>
    <t xml:space="preserve">COLEGIO GUILLERMO SUAREZ DIAZ</t>
  </si>
  <si>
    <t xml:space="preserve">COLEGIO UNIVERSITARIO</t>
  </si>
  <si>
    <t xml:space="preserve">INSTITUTO TECNICO INDUSTRIAL MONSEÑOR CARLOS ARDILA GARCIA</t>
  </si>
  <si>
    <t xml:space="preserve">COLEGIO INTEGRADO LUCAS CABALLERO</t>
  </si>
  <si>
    <t xml:space="preserve">COLEGIO LUIS CARLOS GALAN SARMIENTO </t>
  </si>
  <si>
    <t xml:space="preserve">COLEGIO INTEGRADO DE ENSEÑANZA MEDIA COMERCIAL SAN JOSE</t>
  </si>
  <si>
    <t xml:space="preserve">COLEGIO LUIS ALBERTO ACUÑA</t>
  </si>
  <si>
    <t xml:space="preserve">SUCRE</t>
  </si>
  <si>
    <t xml:space="preserve">INSTITUCION EDUCATIVA ARALES</t>
  </si>
  <si>
    <t xml:space="preserve">COLEGIO BERNORAMA</t>
  </si>
  <si>
    <t xml:space="preserve">COLEGIO GRAN MARISCAL DE AYACUCHO</t>
  </si>
  <si>
    <t xml:space="preserve">COLEGIO INTEGRADO LA GRANJA</t>
  </si>
  <si>
    <t xml:space="preserve">INSTITUCION EDUCATIVA SERGIO ARIZA</t>
  </si>
  <si>
    <t xml:space="preserve">INSTITUCIÓN EDUCATIVA EL PORVENIR</t>
  </si>
  <si>
    <t xml:space="preserve">SURATA</t>
  </si>
  <si>
    <t xml:space="preserve">COLEGIO FRANCISCO SAN JUAN</t>
  </si>
  <si>
    <t xml:space="preserve">COLEGIO INTEGRADO CAMACHO CARREÑO</t>
  </si>
  <si>
    <t xml:space="preserve">INSTITUTO SAN ISIDRO DE CACHIRI</t>
  </si>
  <si>
    <t xml:space="preserve">TONA</t>
  </si>
  <si>
    <t xml:space="preserve">COLEGIO INTEGRADO RAFAEL URIBE URIBE</t>
  </si>
  <si>
    <t xml:space="preserve">COLEGIO LUZ DE LA ESPERANZA</t>
  </si>
  <si>
    <t xml:space="preserve">VALLE DE SAN JOSE</t>
  </si>
  <si>
    <t xml:space="preserve">CONCENTRACION DE DESARROLLO RURAL</t>
  </si>
  <si>
    <t xml:space="preserve">INSTITUCION EDUCATIVA EL CERRO</t>
  </si>
  <si>
    <t xml:space="preserve">INSTITUCION EDUCATIVA EL MORRO</t>
  </si>
  <si>
    <t xml:space="preserve">VELEZ</t>
  </si>
  <si>
    <t xml:space="preserve">CENTRO EDUCATIVO LOS GUAYABOS</t>
  </si>
  <si>
    <t xml:space="preserve">COLEGIO ISABEL VALBUENA CIFUENTES</t>
  </si>
  <si>
    <t xml:space="preserve">COLEGIO NACIONAL UNIVERSITARIO</t>
  </si>
  <si>
    <t xml:space="preserve">INSTITUCION EDUCATIVA CAÑO BONITO</t>
  </si>
  <si>
    <t xml:space="preserve">INSTITUCION EDUCATIVA EL GAITAL</t>
  </si>
  <si>
    <t xml:space="preserve">INSTITUCION EDUCATIVA LOMALTA</t>
  </si>
  <si>
    <t xml:space="preserve">INSTITUTO AGRICOLA ALTO JORDÁN</t>
  </si>
  <si>
    <t xml:space="preserve">VETAS</t>
  </si>
  <si>
    <t xml:space="preserve">COLEGIO SAN JUAN NEPOMUCENO</t>
  </si>
  <si>
    <t xml:space="preserve">VILLANUEVA</t>
  </si>
  <si>
    <t xml:space="preserve">COLEGIO ELISEO PINILLA RUEDA</t>
  </si>
  <si>
    <t xml:space="preserve">ZAPATOCA</t>
  </si>
  <si>
    <t xml:space="preserve">INSTITUCION EDUCATIVA LA PLAZUELA</t>
  </si>
  <si>
    <t xml:space="preserve">INSTITUCION EDUCATIVA LAS PUENTES</t>
  </si>
  <si>
    <t xml:space="preserve">INSTITUCION EDUCATIVA PALO BLANCO</t>
  </si>
  <si>
    <t xml:space="preserve">INSTITUTO TECNICO SANTO TO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  <numFmt numFmtId="169" formatCode="[$-409]m/d/yyyy"/>
    <numFmt numFmtId="170" formatCode="&quot;$ &quot;#,##0"/>
    <numFmt numFmtId="171" formatCode="&quot;$ &quot;#,##0.00"/>
    <numFmt numFmtId="172" formatCode="_-&quot;$ &quot;* #,##0_-;&quot;-$ &quot;* #,##0_-;_-&quot;$ &quot;* \-??_-;_-@_-"/>
    <numFmt numFmtId="173" formatCode="&quot;$ &quot;#,##0;[RED]&quot;-$ 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0"/>
      <name val="Arial"/>
      <family val="2"/>
      <charset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Bahnschrift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4" xfId="22"/>
    <cellStyle name="Normal 5" xfId="23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999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lgalanvadorealsuaita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1.56"/>
    <col collapsed="false" customWidth="true" hidden="false" outlineLevel="0" max="5" min="5" style="0" width="32.85"/>
    <col collapsed="false" customWidth="true" hidden="false" outlineLevel="0" max="6" min="6" style="1" width="13.14"/>
    <col collapsed="false" customWidth="true" hidden="false" outlineLevel="0" max="7" min="7" style="2" width="30.56"/>
    <col collapsed="false" customWidth="true" hidden="false" outlineLevel="0" max="8" min="8" style="3" width="11.42"/>
    <col collapsed="false" customWidth="true" hidden="false" outlineLevel="0" max="9" min="9" style="1" width="17.42"/>
    <col collapsed="false" customWidth="true" hidden="false" outlineLevel="0" max="10" min="10" style="0" width="28.56"/>
    <col collapsed="false" customWidth="true" hidden="false" outlineLevel="0" max="11" min="11" style="0" width="25.99"/>
    <col collapsed="false" customWidth="true" hidden="false" outlineLevel="0" max="12" min="12" style="4" width="12.42"/>
    <col collapsed="false" customWidth="true" hidden="false" outlineLevel="0" max="13" min="13" style="0" width="13.85"/>
    <col collapsed="false" customWidth="true" hidden="false" outlineLevel="0" max="14" min="14" style="3" width="4.28"/>
    <col collapsed="false" customWidth="true" hidden="false" outlineLevel="0" max="15" min="15" style="3" width="4.99"/>
    <col collapsed="false" customWidth="true" hidden="false" outlineLevel="0" max="16" min="16" style="0" width="12.85"/>
    <col collapsed="false" customWidth="true" hidden="false" outlineLevel="0" max="17" min="17" style="0" width="10.41"/>
    <col collapsed="false" customWidth="true" hidden="false" outlineLevel="0" max="18" min="18" style="0" width="11.99"/>
    <col collapsed="false" customWidth="true" hidden="false" outlineLevel="0" max="19" min="19" style="0" width="7.42"/>
    <col collapsed="false" customWidth="true" hidden="false" outlineLevel="0" max="20" min="20" style="0" width="8.99"/>
    <col collapsed="false" customWidth="true" hidden="false" outlineLevel="0" max="21" min="21" style="0" width="10.13"/>
    <col collapsed="false" customWidth="true" hidden="false" outlineLevel="0" max="22" min="22" style="0" width="11.85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</row>
    <row r="2" customFormat="false" ht="15.75" hidden="false" customHeight="false" outlineLevel="0" collapsed="false">
      <c r="A2" s="5" t="s">
        <v>2</v>
      </c>
      <c r="B2" s="7" t="n">
        <v>268770000231</v>
      </c>
      <c r="C2" s="7"/>
      <c r="D2" s="7"/>
      <c r="E2" s="7"/>
      <c r="F2" s="7"/>
      <c r="G2" s="7"/>
    </row>
    <row r="3" customFormat="false" ht="15" hidden="false" customHeight="false" outlineLevel="0" collapsed="false">
      <c r="A3" s="5" t="s">
        <v>3</v>
      </c>
      <c r="B3" s="8" t="s">
        <v>4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</row>
    <row r="5" customFormat="false" ht="15.75" hidden="false" customHeight="false" outlineLevel="0" collapsed="false">
      <c r="A5" s="11" t="s">
        <v>7</v>
      </c>
      <c r="B5" s="12" t="s">
        <v>8</v>
      </c>
      <c r="C5" s="12"/>
      <c r="D5" s="12"/>
      <c r="E5" s="12"/>
      <c r="F5" s="12"/>
      <c r="G5" s="12"/>
    </row>
    <row r="6" customFormat="false" ht="15" hidden="false" customHeight="false" outlineLevel="0" collapsed="false">
      <c r="A6" s="11" t="s">
        <v>9</v>
      </c>
      <c r="E6" s="13" t="s">
        <v>10</v>
      </c>
    </row>
    <row r="7" customFormat="false" ht="15" hidden="false" customHeight="false" outlineLevel="0" collapsed="false">
      <c r="A7" s="11" t="s">
        <v>11</v>
      </c>
      <c r="B7" s="10" t="s">
        <v>12</v>
      </c>
      <c r="C7" s="10"/>
      <c r="D7" s="10"/>
      <c r="E7" s="10"/>
      <c r="F7" s="10"/>
      <c r="G7" s="10"/>
    </row>
    <row r="8" customFormat="false" ht="39" hidden="false" customHeight="true" outlineLevel="0" collapsed="false">
      <c r="A8" s="14" t="s">
        <v>13</v>
      </c>
      <c r="B8" s="15" t="s">
        <v>14</v>
      </c>
      <c r="C8" s="15"/>
      <c r="D8" s="15"/>
      <c r="E8" s="15"/>
      <c r="F8" s="15"/>
      <c r="G8" s="15"/>
    </row>
    <row r="9" customFormat="false" ht="15.75" hidden="false" customHeight="false" outlineLevel="0" collapsed="false">
      <c r="A9" s="5" t="s">
        <v>15</v>
      </c>
      <c r="B9" s="16" t="s">
        <v>16</v>
      </c>
      <c r="C9" s="16"/>
      <c r="D9" s="16"/>
      <c r="E9" s="16"/>
      <c r="F9" s="16"/>
      <c r="G9" s="16"/>
    </row>
    <row r="10" customFormat="false" ht="15" hidden="false" customHeight="true" outlineLevel="0" collapsed="false">
      <c r="A10" s="17" t="s">
        <v>17</v>
      </c>
      <c r="B10" s="18" t="s">
        <v>18</v>
      </c>
      <c r="C10" s="19" t="s">
        <v>19</v>
      </c>
      <c r="D10" s="18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4" t="s">
        <v>25</v>
      </c>
      <c r="J10" s="17" t="s">
        <v>26</v>
      </c>
      <c r="K10" s="25" t="s">
        <v>27</v>
      </c>
      <c r="L10" s="17" t="s">
        <v>28</v>
      </c>
      <c r="M10" s="25" t="s">
        <v>29</v>
      </c>
      <c r="N10" s="25"/>
      <c r="O10" s="25"/>
      <c r="P10" s="26" t="s">
        <v>30</v>
      </c>
      <c r="Q10" s="26"/>
      <c r="R10" s="26"/>
      <c r="S10" s="26"/>
      <c r="T10" s="26"/>
      <c r="U10" s="26"/>
      <c r="V10" s="26"/>
    </row>
    <row r="11" customFormat="false" ht="45.75" hidden="false" customHeight="false" outlineLevel="0" collapsed="false">
      <c r="A11" s="17"/>
      <c r="B11" s="18"/>
      <c r="C11" s="19"/>
      <c r="D11" s="18"/>
      <c r="E11" s="20"/>
      <c r="F11" s="21"/>
      <c r="G11" s="22"/>
      <c r="H11" s="23"/>
      <c r="I11" s="24"/>
      <c r="J11" s="17"/>
      <c r="K11" s="25"/>
      <c r="L11" s="17"/>
      <c r="M11" s="27" t="s">
        <v>31</v>
      </c>
      <c r="N11" s="28" t="s">
        <v>32</v>
      </c>
      <c r="O11" s="28" t="s">
        <v>33</v>
      </c>
      <c r="P11" s="26" t="s">
        <v>34</v>
      </c>
      <c r="Q11" s="26" t="s">
        <v>35</v>
      </c>
      <c r="R11" s="26" t="s">
        <v>36</v>
      </c>
      <c r="S11" s="26" t="s">
        <v>37</v>
      </c>
      <c r="T11" s="26" t="s">
        <v>38</v>
      </c>
      <c r="U11" s="29" t="s">
        <v>39</v>
      </c>
      <c r="V11" s="26" t="s">
        <v>40</v>
      </c>
    </row>
    <row r="12" customFormat="false" ht="24.75" hidden="false" customHeight="true" outlineLevel="0" collapsed="false">
      <c r="A12" s="30" t="n">
        <v>1</v>
      </c>
      <c r="B12" s="31" t="n">
        <v>44235</v>
      </c>
      <c r="C12" s="32" t="s">
        <v>41</v>
      </c>
      <c r="D12" s="33" t="n">
        <v>44257</v>
      </c>
      <c r="E12" s="34" t="s">
        <v>42</v>
      </c>
      <c r="F12" s="35" t="s">
        <v>43</v>
      </c>
      <c r="G12" s="36" t="s">
        <v>44</v>
      </c>
      <c r="H12" s="37" t="s">
        <v>45</v>
      </c>
      <c r="I12" s="35" t="s">
        <v>46</v>
      </c>
      <c r="J12" s="37" t="s">
        <v>47</v>
      </c>
      <c r="K12" s="38" t="s">
        <v>48</v>
      </c>
      <c r="L12" s="39" t="s">
        <v>49</v>
      </c>
      <c r="M12" s="40" t="s">
        <v>50</v>
      </c>
      <c r="N12" s="41" t="n">
        <v>2</v>
      </c>
      <c r="O12" s="41" t="n">
        <v>2</v>
      </c>
      <c r="P12" s="42" t="n">
        <v>5650000</v>
      </c>
      <c r="Q12" s="43" t="n">
        <v>198000</v>
      </c>
      <c r="R12" s="44" t="n">
        <v>0</v>
      </c>
      <c r="S12" s="44" t="n">
        <v>0</v>
      </c>
      <c r="T12" s="44" t="n">
        <v>0</v>
      </c>
      <c r="U12" s="44" t="n">
        <v>1</v>
      </c>
      <c r="V12" s="42" t="n">
        <f aca="false">P12-Q12</f>
        <v>5452000</v>
      </c>
    </row>
    <row r="13" customFormat="false" ht="62.25" hidden="false" customHeight="true" outlineLevel="0" collapsed="false">
      <c r="A13" s="45" t="n">
        <v>2</v>
      </c>
      <c r="B13" s="31" t="n">
        <v>44271</v>
      </c>
      <c r="C13" s="32" t="s">
        <v>51</v>
      </c>
      <c r="D13" s="33" t="n">
        <v>44301</v>
      </c>
      <c r="E13" s="46" t="s">
        <v>52</v>
      </c>
      <c r="F13" s="47" t="s">
        <v>53</v>
      </c>
      <c r="G13" s="48" t="s">
        <v>54</v>
      </c>
      <c r="H13" s="49" t="s">
        <v>55</v>
      </c>
      <c r="I13" s="47" t="s">
        <v>56</v>
      </c>
      <c r="J13" s="49" t="s">
        <v>57</v>
      </c>
      <c r="K13" s="50" t="s">
        <v>58</v>
      </c>
      <c r="L13" s="51" t="s">
        <v>59</v>
      </c>
      <c r="M13" s="52" t="s">
        <v>60</v>
      </c>
      <c r="N13" s="41" t="n">
        <v>4</v>
      </c>
      <c r="O13" s="41" t="n">
        <v>4</v>
      </c>
      <c r="P13" s="42" t="n">
        <v>1500000</v>
      </c>
      <c r="Q13" s="43" t="n">
        <v>90000</v>
      </c>
      <c r="R13" s="44" t="n">
        <v>0</v>
      </c>
      <c r="S13" s="44" t="n">
        <v>0</v>
      </c>
      <c r="T13" s="44" t="n">
        <v>0</v>
      </c>
      <c r="U13" s="44" t="n">
        <v>2</v>
      </c>
      <c r="V13" s="42" t="n">
        <f aca="false">P13-Q13</f>
        <v>1410000</v>
      </c>
    </row>
    <row r="14" customFormat="false" ht="45.75" hidden="false" customHeight="false" outlineLevel="0" collapsed="false">
      <c r="A14" s="45" t="n">
        <v>3</v>
      </c>
      <c r="B14" s="31" t="n">
        <v>44305</v>
      </c>
      <c r="C14" s="32" t="s">
        <v>61</v>
      </c>
      <c r="D14" s="33" t="n">
        <v>44305</v>
      </c>
      <c r="E14" s="49" t="s">
        <v>62</v>
      </c>
      <c r="F14" s="47" t="s">
        <v>63</v>
      </c>
      <c r="G14" s="53" t="s">
        <v>64</v>
      </c>
      <c r="H14" s="49" t="s">
        <v>55</v>
      </c>
      <c r="I14" s="47" t="s">
        <v>65</v>
      </c>
      <c r="J14" s="49" t="s">
        <v>66</v>
      </c>
      <c r="K14" s="54" t="s">
        <v>67</v>
      </c>
      <c r="L14" s="51" t="s">
        <v>49</v>
      </c>
      <c r="M14" s="52" t="s">
        <v>68</v>
      </c>
      <c r="N14" s="41" t="n">
        <v>5</v>
      </c>
      <c r="O14" s="41" t="n">
        <v>5</v>
      </c>
      <c r="P14" s="42" t="n">
        <v>678374</v>
      </c>
      <c r="Q14" s="55" t="n">
        <v>0</v>
      </c>
      <c r="R14" s="44" t="n">
        <v>0</v>
      </c>
      <c r="S14" s="44" t="n">
        <v>0</v>
      </c>
      <c r="T14" s="44" t="n">
        <v>0</v>
      </c>
      <c r="U14" s="44" t="n">
        <v>3</v>
      </c>
      <c r="V14" s="42" t="n">
        <f aca="false">P14-Q14</f>
        <v>678374</v>
      </c>
    </row>
    <row r="15" customFormat="false" ht="15.75" hidden="false" customHeight="true" outlineLevel="0" collapsed="false">
      <c r="A15" s="56" t="n">
        <v>4</v>
      </c>
      <c r="B15" s="57" t="n">
        <v>44292</v>
      </c>
      <c r="C15" s="58" t="s">
        <v>69</v>
      </c>
      <c r="D15" s="57" t="n">
        <v>44292</v>
      </c>
      <c r="E15" s="59" t="s">
        <v>70</v>
      </c>
      <c r="F15" s="60"/>
      <c r="G15" s="61"/>
      <c r="H15" s="62"/>
      <c r="I15" s="60"/>
      <c r="J15" s="63"/>
      <c r="K15" s="63"/>
      <c r="L15" s="64"/>
      <c r="M15" s="63"/>
      <c r="N15" s="62"/>
      <c r="O15" s="62"/>
      <c r="P15" s="65"/>
      <c r="Q15" s="65"/>
      <c r="R15" s="65"/>
      <c r="S15" s="65"/>
      <c r="T15" s="65"/>
      <c r="U15" s="65" t="n">
        <v>4</v>
      </c>
      <c r="V15" s="66" t="n">
        <v>198000</v>
      </c>
    </row>
    <row r="16" customFormat="false" ht="15" hidden="false" customHeight="false" outlineLevel="0" collapsed="false">
      <c r="A16" s="67" t="n">
        <v>5</v>
      </c>
      <c r="B16" s="57" t="n">
        <v>44322</v>
      </c>
      <c r="C16" s="58" t="s">
        <v>71</v>
      </c>
      <c r="D16" s="57" t="n">
        <v>44322</v>
      </c>
      <c r="E16" s="59" t="s">
        <v>70</v>
      </c>
      <c r="F16" s="60"/>
      <c r="G16" s="61"/>
      <c r="H16" s="62"/>
      <c r="I16" s="60"/>
      <c r="J16" s="63"/>
      <c r="K16" s="63"/>
      <c r="L16" s="64"/>
      <c r="M16" s="63"/>
      <c r="N16" s="62"/>
      <c r="O16" s="62"/>
      <c r="P16" s="65"/>
      <c r="Q16" s="65"/>
      <c r="R16" s="65"/>
      <c r="S16" s="65"/>
      <c r="T16" s="65"/>
      <c r="U16" s="65" t="n">
        <v>5</v>
      </c>
      <c r="V16" s="66" t="n">
        <v>90000</v>
      </c>
    </row>
    <row r="17" customFormat="false" ht="45.75" hidden="false" customHeight="false" outlineLevel="0" collapsed="false">
      <c r="A17" s="45" t="n">
        <v>6</v>
      </c>
      <c r="B17" s="31" t="n">
        <v>44326</v>
      </c>
      <c r="C17" s="32" t="s">
        <v>72</v>
      </c>
      <c r="D17" s="33" t="n">
        <v>44329</v>
      </c>
      <c r="E17" s="68" t="s">
        <v>73</v>
      </c>
      <c r="F17" s="35" t="s">
        <v>74</v>
      </c>
      <c r="G17" s="69" t="s">
        <v>75</v>
      </c>
      <c r="H17" s="37" t="s">
        <v>76</v>
      </c>
      <c r="I17" s="35" t="s">
        <v>77</v>
      </c>
      <c r="J17" s="69" t="s">
        <v>78</v>
      </c>
      <c r="K17" s="70" t="s">
        <v>79</v>
      </c>
      <c r="L17" s="39" t="s">
        <v>49</v>
      </c>
      <c r="M17" s="70" t="s">
        <v>80</v>
      </c>
      <c r="N17" s="41" t="n">
        <v>6</v>
      </c>
      <c r="O17" s="41" t="n">
        <v>6</v>
      </c>
      <c r="P17" s="71" t="n">
        <v>6100000</v>
      </c>
      <c r="Q17" s="72" t="n">
        <v>366000</v>
      </c>
      <c r="R17" s="44" t="n">
        <v>0</v>
      </c>
      <c r="S17" s="44" t="n">
        <v>0</v>
      </c>
      <c r="T17" s="44" t="n">
        <v>0</v>
      </c>
      <c r="U17" s="44" t="n">
        <v>6</v>
      </c>
      <c r="V17" s="73" t="n">
        <f aca="false">P17-Q17</f>
        <v>5734000</v>
      </c>
    </row>
    <row r="18" customFormat="false" ht="26.25" hidden="false" customHeight="true" outlineLevel="0" collapsed="false">
      <c r="A18" s="45" t="n">
        <v>7</v>
      </c>
      <c r="B18" s="31" t="n">
        <v>44335</v>
      </c>
      <c r="C18" s="32" t="s">
        <v>81</v>
      </c>
      <c r="D18" s="33" t="n">
        <v>44347</v>
      </c>
      <c r="E18" s="74" t="s">
        <v>82</v>
      </c>
      <c r="F18" s="35" t="s">
        <v>83</v>
      </c>
      <c r="G18" s="36" t="s">
        <v>84</v>
      </c>
      <c r="H18" s="37" t="s">
        <v>55</v>
      </c>
      <c r="I18" s="35" t="s">
        <v>85</v>
      </c>
      <c r="J18" s="37" t="s">
        <v>86</v>
      </c>
      <c r="K18" s="34" t="s">
        <v>87</v>
      </c>
      <c r="L18" s="39" t="s">
        <v>59</v>
      </c>
      <c r="M18" s="75" t="s">
        <v>88</v>
      </c>
      <c r="N18" s="41" t="n">
        <v>7</v>
      </c>
      <c r="O18" s="41" t="n">
        <v>7</v>
      </c>
      <c r="P18" s="73" t="n">
        <v>525000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7</v>
      </c>
      <c r="V18" s="73" t="n">
        <f aca="false">P18-Q18</f>
        <v>5250000</v>
      </c>
    </row>
    <row r="19" customFormat="false" ht="15" hidden="false" customHeight="false" outlineLevel="0" collapsed="false">
      <c r="A19" s="56" t="n">
        <v>8</v>
      </c>
      <c r="B19" s="57" t="n">
        <v>44379</v>
      </c>
      <c r="C19" s="58" t="s">
        <v>89</v>
      </c>
      <c r="D19" s="57" t="n">
        <v>44379</v>
      </c>
      <c r="E19" s="59" t="s">
        <v>70</v>
      </c>
      <c r="F19" s="60"/>
      <c r="G19" s="61"/>
      <c r="H19" s="62"/>
      <c r="I19" s="60"/>
      <c r="J19" s="63"/>
      <c r="K19" s="63"/>
      <c r="L19" s="64"/>
      <c r="M19" s="63"/>
      <c r="N19" s="62"/>
      <c r="O19" s="62"/>
      <c r="P19" s="63"/>
      <c r="Q19" s="63"/>
      <c r="R19" s="63"/>
      <c r="S19" s="63"/>
      <c r="T19" s="63"/>
      <c r="U19" s="76" t="n">
        <v>8</v>
      </c>
      <c r="V19" s="77" t="n">
        <v>366000</v>
      </c>
    </row>
    <row r="20" customFormat="false" ht="24" hidden="false" customHeight="true" outlineLevel="0" collapsed="false">
      <c r="A20" s="45" t="n">
        <v>9</v>
      </c>
      <c r="B20" s="78" t="n">
        <v>44235</v>
      </c>
      <c r="C20" s="32" t="s">
        <v>90</v>
      </c>
      <c r="D20" s="33" t="n">
        <v>44349</v>
      </c>
      <c r="E20" s="49" t="s">
        <v>91</v>
      </c>
      <c r="F20" s="35" t="s">
        <v>92</v>
      </c>
      <c r="G20" s="36" t="s">
        <v>93</v>
      </c>
      <c r="H20" s="37" t="s">
        <v>55</v>
      </c>
      <c r="I20" s="47" t="s">
        <v>65</v>
      </c>
      <c r="J20" s="49" t="s">
        <v>66</v>
      </c>
      <c r="K20" s="69" t="s">
        <v>94</v>
      </c>
      <c r="L20" s="39" t="s">
        <v>59</v>
      </c>
      <c r="M20" s="69" t="s">
        <v>95</v>
      </c>
      <c r="N20" s="41" t="n">
        <v>3</v>
      </c>
      <c r="O20" s="41" t="n">
        <v>3</v>
      </c>
      <c r="P20" s="73" t="n">
        <v>579830</v>
      </c>
      <c r="Q20" s="79" t="n">
        <v>0</v>
      </c>
      <c r="R20" s="80" t="n">
        <v>0</v>
      </c>
      <c r="S20" s="79" t="n">
        <v>0</v>
      </c>
      <c r="T20" s="79" t="n">
        <v>0</v>
      </c>
      <c r="U20" s="81" t="n">
        <v>9</v>
      </c>
      <c r="V20" s="73" t="n">
        <f aca="false">P20-Q20</f>
        <v>579830</v>
      </c>
    </row>
    <row r="21" customFormat="false" ht="24.75" hidden="false" customHeight="false" outlineLevel="0" collapsed="false">
      <c r="A21" s="45" t="n">
        <v>10</v>
      </c>
      <c r="B21" s="78" t="n">
        <v>44349</v>
      </c>
      <c r="C21" s="32" t="s">
        <v>96</v>
      </c>
      <c r="D21" s="33" t="n">
        <v>44349</v>
      </c>
      <c r="E21" s="37" t="s">
        <v>97</v>
      </c>
      <c r="F21" s="35" t="s">
        <v>98</v>
      </c>
      <c r="G21" s="36" t="s">
        <v>99</v>
      </c>
      <c r="H21" s="37" t="s">
        <v>55</v>
      </c>
      <c r="I21" s="35" t="s">
        <v>100</v>
      </c>
      <c r="J21" s="82" t="s">
        <v>101</v>
      </c>
      <c r="K21" s="37" t="s">
        <v>102</v>
      </c>
      <c r="L21" s="39" t="s">
        <v>49</v>
      </c>
      <c r="M21" s="69" t="s">
        <v>103</v>
      </c>
      <c r="N21" s="41" t="n">
        <v>8</v>
      </c>
      <c r="O21" s="41" t="n">
        <v>8</v>
      </c>
      <c r="P21" s="73" t="n">
        <v>655000</v>
      </c>
      <c r="Q21" s="80" t="n">
        <v>22000</v>
      </c>
      <c r="R21" s="80" t="n">
        <v>16000</v>
      </c>
      <c r="S21" s="79"/>
      <c r="T21" s="79"/>
      <c r="U21" s="81" t="n">
        <v>10</v>
      </c>
      <c r="V21" s="73" t="n">
        <f aca="false">P21-Q21-R21</f>
        <v>617000</v>
      </c>
    </row>
    <row r="22" customFormat="false" ht="25.5" hidden="false" customHeight="false" outlineLevel="0" collapsed="false">
      <c r="A22" s="45" t="n">
        <v>11</v>
      </c>
      <c r="B22" s="83" t="n">
        <v>44349</v>
      </c>
      <c r="C22" s="84" t="s">
        <v>104</v>
      </c>
      <c r="D22" s="85" t="n">
        <v>44350</v>
      </c>
      <c r="E22" s="49" t="s">
        <v>105</v>
      </c>
      <c r="F22" s="47" t="s">
        <v>106</v>
      </c>
      <c r="G22" s="53" t="s">
        <v>107</v>
      </c>
      <c r="H22" s="49" t="s">
        <v>55</v>
      </c>
      <c r="I22" s="47" t="s">
        <v>65</v>
      </c>
      <c r="J22" s="49" t="s">
        <v>66</v>
      </c>
      <c r="K22" s="86" t="s">
        <v>108</v>
      </c>
      <c r="L22" s="39" t="s">
        <v>49</v>
      </c>
      <c r="M22" s="70" t="s">
        <v>109</v>
      </c>
      <c r="N22" s="41" t="n">
        <v>9</v>
      </c>
      <c r="O22" s="41" t="n">
        <v>9</v>
      </c>
      <c r="P22" s="71" t="n">
        <v>1900000</v>
      </c>
      <c r="Q22" s="72" t="n">
        <v>40000</v>
      </c>
      <c r="R22" s="72" t="n">
        <v>46000</v>
      </c>
      <c r="S22" s="79"/>
      <c r="T22" s="79"/>
      <c r="U22" s="44" t="n">
        <v>11</v>
      </c>
      <c r="V22" s="73" t="n">
        <f aca="false">P22-Q22-R22</f>
        <v>1814000</v>
      </c>
    </row>
    <row r="23" customFormat="false" ht="45.75" hidden="false" customHeight="false" outlineLevel="0" collapsed="false">
      <c r="A23" s="87" t="n">
        <v>12</v>
      </c>
      <c r="B23" s="31" t="n">
        <v>44326</v>
      </c>
      <c r="C23" s="88" t="s">
        <v>72</v>
      </c>
      <c r="D23" s="89" t="n">
        <v>44329</v>
      </c>
      <c r="E23" s="90" t="s">
        <v>73</v>
      </c>
      <c r="F23" s="47" t="s">
        <v>74</v>
      </c>
      <c r="G23" s="48" t="s">
        <v>75</v>
      </c>
      <c r="H23" s="91" t="s">
        <v>76</v>
      </c>
      <c r="I23" s="47" t="s">
        <v>77</v>
      </c>
      <c r="J23" s="48" t="s">
        <v>78</v>
      </c>
      <c r="K23" s="70" t="s">
        <v>79</v>
      </c>
      <c r="L23" s="51" t="s">
        <v>49</v>
      </c>
      <c r="M23" s="52" t="s">
        <v>80</v>
      </c>
      <c r="N23" s="41" t="n">
        <v>6</v>
      </c>
      <c r="O23" s="41" t="n">
        <v>6</v>
      </c>
      <c r="P23" s="92" t="n">
        <v>6079300</v>
      </c>
      <c r="Q23" s="93" t="n">
        <v>365000</v>
      </c>
      <c r="R23" s="94" t="n">
        <v>0</v>
      </c>
      <c r="S23" s="94" t="n">
        <v>0</v>
      </c>
      <c r="T23" s="94" t="n">
        <v>0</v>
      </c>
      <c r="U23" s="44" t="n">
        <v>12</v>
      </c>
      <c r="V23" s="92" t="n">
        <f aca="false">P23-Q23</f>
        <v>5714300</v>
      </c>
    </row>
    <row r="24" customFormat="false" ht="24.75" hidden="false" customHeight="false" outlineLevel="0" collapsed="false">
      <c r="A24" s="45" t="n">
        <v>13</v>
      </c>
      <c r="B24" s="83" t="n">
        <v>44357</v>
      </c>
      <c r="C24" s="84" t="s">
        <v>110</v>
      </c>
      <c r="D24" s="85" t="n">
        <v>44358</v>
      </c>
      <c r="E24" s="49" t="s">
        <v>111</v>
      </c>
      <c r="F24" s="47" t="s">
        <v>112</v>
      </c>
      <c r="G24" s="53" t="s">
        <v>113</v>
      </c>
      <c r="H24" s="49" t="s">
        <v>55</v>
      </c>
      <c r="I24" s="47" t="s">
        <v>114</v>
      </c>
      <c r="J24" s="49" t="s">
        <v>115</v>
      </c>
      <c r="K24" s="49" t="s">
        <v>116</v>
      </c>
      <c r="L24" s="51" t="s">
        <v>49</v>
      </c>
      <c r="M24" s="69" t="s">
        <v>117</v>
      </c>
      <c r="N24" s="41" t="n">
        <v>10</v>
      </c>
      <c r="O24" s="41" t="n">
        <v>10</v>
      </c>
      <c r="P24" s="73" t="n">
        <v>579830</v>
      </c>
      <c r="Q24" s="79" t="n">
        <v>0</v>
      </c>
      <c r="R24" s="80" t="n">
        <v>0</v>
      </c>
      <c r="S24" s="79" t="n">
        <v>0</v>
      </c>
      <c r="T24" s="79"/>
      <c r="U24" s="44" t="n">
        <v>13</v>
      </c>
      <c r="V24" s="73" t="n">
        <f aca="false">P24-Q24</f>
        <v>579830</v>
      </c>
    </row>
    <row r="25" customFormat="false" ht="26.25" hidden="false" customHeight="false" outlineLevel="0" collapsed="false">
      <c r="A25" s="45" t="n">
        <v>14</v>
      </c>
      <c r="B25" s="31" t="n">
        <v>44389</v>
      </c>
      <c r="C25" s="95" t="s">
        <v>118</v>
      </c>
      <c r="D25" s="33" t="n">
        <v>44391</v>
      </c>
      <c r="E25" s="37" t="s">
        <v>119</v>
      </c>
      <c r="F25" s="35" t="s">
        <v>120</v>
      </c>
      <c r="G25" s="36" t="s">
        <v>121</v>
      </c>
      <c r="H25" s="37" t="s">
        <v>55</v>
      </c>
      <c r="I25" s="35" t="s">
        <v>122</v>
      </c>
      <c r="J25" s="34" t="s">
        <v>123</v>
      </c>
      <c r="K25" s="70" t="s">
        <v>124</v>
      </c>
      <c r="L25" s="39" t="s">
        <v>49</v>
      </c>
      <c r="M25" s="69" t="s">
        <v>125</v>
      </c>
      <c r="N25" s="41" t="n">
        <v>11</v>
      </c>
      <c r="O25" s="41" t="n">
        <v>11</v>
      </c>
      <c r="P25" s="73" t="n">
        <v>610000</v>
      </c>
      <c r="Q25" s="79" t="n">
        <v>0</v>
      </c>
      <c r="R25" s="80" t="n">
        <v>0</v>
      </c>
      <c r="S25" s="79" t="n">
        <v>0</v>
      </c>
      <c r="T25" s="79" t="n">
        <v>0</v>
      </c>
      <c r="U25" s="81" t="n">
        <v>14</v>
      </c>
      <c r="V25" s="73" t="n">
        <f aca="false">P25-Q25</f>
        <v>610000</v>
      </c>
    </row>
    <row r="26" customFormat="false" ht="34.5" hidden="false" customHeight="false" outlineLevel="0" collapsed="false">
      <c r="A26" s="45" t="n">
        <v>15</v>
      </c>
      <c r="B26" s="31" t="n">
        <v>44390</v>
      </c>
      <c r="C26" s="96" t="s">
        <v>126</v>
      </c>
      <c r="D26" s="33" t="n">
        <v>44393</v>
      </c>
      <c r="E26" s="68" t="s">
        <v>73</v>
      </c>
      <c r="F26" s="35" t="s">
        <v>74</v>
      </c>
      <c r="G26" s="69" t="s">
        <v>75</v>
      </c>
      <c r="H26" s="37" t="s">
        <v>55</v>
      </c>
      <c r="I26" s="35" t="s">
        <v>127</v>
      </c>
      <c r="J26" s="69" t="s">
        <v>128</v>
      </c>
      <c r="K26" s="70" t="s">
        <v>129</v>
      </c>
      <c r="L26" s="39" t="s">
        <v>49</v>
      </c>
      <c r="M26" s="70" t="s">
        <v>130</v>
      </c>
      <c r="N26" s="41" t="n">
        <v>12</v>
      </c>
      <c r="O26" s="41" t="n">
        <v>12</v>
      </c>
      <c r="P26" s="73" t="n">
        <v>750000</v>
      </c>
      <c r="Q26" s="97" t="n">
        <v>45000</v>
      </c>
      <c r="R26" s="80" t="n">
        <v>0</v>
      </c>
      <c r="S26" s="79" t="n">
        <v>0</v>
      </c>
      <c r="T26" s="79" t="n">
        <v>0</v>
      </c>
      <c r="U26" s="81" t="n">
        <v>15</v>
      </c>
      <c r="V26" s="73" t="n">
        <f aca="false">P26-Q26</f>
        <v>705000</v>
      </c>
    </row>
    <row r="27" customFormat="false" ht="113.25" hidden="false" customHeight="false" outlineLevel="0" collapsed="false">
      <c r="A27" s="87" t="n">
        <v>16</v>
      </c>
      <c r="B27" s="31" t="n">
        <v>44391</v>
      </c>
      <c r="C27" s="98" t="s">
        <v>131</v>
      </c>
      <c r="D27" s="85" t="n">
        <v>44400</v>
      </c>
      <c r="E27" s="49" t="s">
        <v>132</v>
      </c>
      <c r="F27" s="47" t="s">
        <v>133</v>
      </c>
      <c r="G27" s="99" t="s">
        <v>134</v>
      </c>
      <c r="H27" s="100" t="s">
        <v>135</v>
      </c>
      <c r="I27" s="101" t="s">
        <v>65</v>
      </c>
      <c r="J27" s="102" t="s">
        <v>136</v>
      </c>
      <c r="K27" s="70" t="s">
        <v>137</v>
      </c>
      <c r="L27" s="51" t="s">
        <v>59</v>
      </c>
      <c r="M27" s="52" t="s">
        <v>138</v>
      </c>
      <c r="N27" s="41" t="n">
        <v>13</v>
      </c>
      <c r="O27" s="41" t="n">
        <v>13</v>
      </c>
      <c r="P27" s="92" t="n">
        <v>3998500</v>
      </c>
      <c r="Q27" s="92" t="n">
        <v>98000</v>
      </c>
      <c r="R27" s="92" t="n">
        <v>10000</v>
      </c>
      <c r="S27" s="94"/>
      <c r="T27" s="94"/>
      <c r="U27" s="44" t="n">
        <v>16</v>
      </c>
      <c r="V27" s="92" t="n">
        <f aca="false">P27-Q27-R27</f>
        <v>3890500</v>
      </c>
    </row>
    <row r="28" customFormat="false" ht="23.25" hidden="false" customHeight="false" outlineLevel="0" collapsed="false">
      <c r="A28" s="45" t="n">
        <v>17</v>
      </c>
      <c r="B28" s="31" t="n">
        <v>44391</v>
      </c>
      <c r="C28" s="95" t="s">
        <v>139</v>
      </c>
      <c r="D28" s="33" t="n">
        <v>44406</v>
      </c>
      <c r="E28" s="37" t="s">
        <v>140</v>
      </c>
      <c r="F28" s="35" t="s">
        <v>141</v>
      </c>
      <c r="G28" s="36" t="s">
        <v>142</v>
      </c>
      <c r="H28" s="103" t="s">
        <v>135</v>
      </c>
      <c r="I28" s="104" t="s">
        <v>143</v>
      </c>
      <c r="J28" s="37" t="s">
        <v>144</v>
      </c>
      <c r="K28" s="70" t="s">
        <v>145</v>
      </c>
      <c r="L28" s="51" t="s">
        <v>59</v>
      </c>
      <c r="M28" s="105" t="s">
        <v>146</v>
      </c>
      <c r="N28" s="41" t="n">
        <v>14</v>
      </c>
      <c r="O28" s="41" t="n">
        <v>14</v>
      </c>
      <c r="P28" s="73" t="n">
        <v>1898050</v>
      </c>
      <c r="Q28" s="73" t="n">
        <v>64000</v>
      </c>
      <c r="R28" s="73" t="n">
        <v>45000</v>
      </c>
      <c r="S28" s="79"/>
      <c r="T28" s="79"/>
      <c r="U28" s="81" t="n">
        <v>17</v>
      </c>
      <c r="V28" s="92" t="n">
        <f aca="false">P28-Q28-R28</f>
        <v>1789050</v>
      </c>
    </row>
    <row r="29" customFormat="false" ht="15" hidden="false" customHeight="false" outlineLevel="0" collapsed="false">
      <c r="A29" s="56" t="n">
        <v>18</v>
      </c>
      <c r="B29" s="57" t="n">
        <v>44410</v>
      </c>
      <c r="C29" s="106" t="s">
        <v>147</v>
      </c>
      <c r="D29" s="57" t="n">
        <v>44410</v>
      </c>
      <c r="E29" s="59" t="s">
        <v>70</v>
      </c>
      <c r="F29" s="60"/>
      <c r="G29" s="61"/>
      <c r="H29" s="107"/>
      <c r="I29" s="60"/>
      <c r="J29" s="63"/>
      <c r="K29" s="63"/>
      <c r="L29" s="64"/>
      <c r="M29" s="63"/>
      <c r="N29" s="108"/>
      <c r="O29" s="108"/>
      <c r="P29" s="63"/>
      <c r="Q29" s="63"/>
      <c r="R29" s="109"/>
      <c r="S29" s="63"/>
      <c r="T29" s="63"/>
      <c r="U29" s="76" t="n">
        <v>18</v>
      </c>
      <c r="V29" s="77" t="n">
        <v>907000</v>
      </c>
    </row>
    <row r="30" customFormat="false" ht="34.5" hidden="false" customHeight="false" outlineLevel="0" collapsed="false">
      <c r="A30" s="45" t="n">
        <v>19</v>
      </c>
      <c r="B30" s="110" t="n">
        <v>44409</v>
      </c>
      <c r="C30" s="95" t="s">
        <v>148</v>
      </c>
      <c r="D30" s="33" t="n">
        <v>44410</v>
      </c>
      <c r="E30" s="68" t="s">
        <v>73</v>
      </c>
      <c r="F30" s="35" t="s">
        <v>74</v>
      </c>
      <c r="G30" s="69" t="s">
        <v>75</v>
      </c>
      <c r="H30" s="111" t="s">
        <v>55</v>
      </c>
      <c r="I30" s="35" t="s">
        <v>127</v>
      </c>
      <c r="J30" s="69" t="s">
        <v>128</v>
      </c>
      <c r="K30" s="70" t="s">
        <v>149</v>
      </c>
      <c r="L30" s="39" t="s">
        <v>49</v>
      </c>
      <c r="M30" s="70" t="s">
        <v>150</v>
      </c>
      <c r="N30" s="41" t="n">
        <v>15</v>
      </c>
      <c r="O30" s="41" t="n">
        <v>15</v>
      </c>
      <c r="P30" s="73" t="n">
        <v>250000</v>
      </c>
      <c r="Q30" s="112" t="n">
        <v>15000</v>
      </c>
      <c r="R30" s="79" t="n">
        <v>0</v>
      </c>
      <c r="S30" s="79" t="n">
        <v>0</v>
      </c>
      <c r="T30" s="79" t="n">
        <v>0</v>
      </c>
      <c r="U30" s="81" t="n">
        <v>19</v>
      </c>
      <c r="V30" s="73" t="n">
        <f aca="false">P30-Q30</f>
        <v>235000</v>
      </c>
    </row>
    <row r="31" customFormat="false" ht="24.75" hidden="false" customHeight="false" outlineLevel="0" collapsed="false">
      <c r="A31" s="87" t="n">
        <v>20</v>
      </c>
      <c r="B31" s="113" t="n">
        <v>44235</v>
      </c>
      <c r="C31" s="95" t="s">
        <v>151</v>
      </c>
      <c r="D31" s="33" t="n">
        <v>44411</v>
      </c>
      <c r="E31" s="37" t="s">
        <v>152</v>
      </c>
      <c r="F31" s="35" t="s">
        <v>153</v>
      </c>
      <c r="G31" s="69" t="s">
        <v>154</v>
      </c>
      <c r="H31" s="114" t="s">
        <v>155</v>
      </c>
      <c r="I31" s="115" t="s">
        <v>156</v>
      </c>
      <c r="J31" s="116" t="s">
        <v>157</v>
      </c>
      <c r="K31" s="36" t="s">
        <v>158</v>
      </c>
      <c r="L31" s="39" t="s">
        <v>49</v>
      </c>
      <c r="M31" s="105" t="s">
        <v>159</v>
      </c>
      <c r="N31" s="41" t="n">
        <v>1</v>
      </c>
      <c r="O31" s="41" t="n">
        <v>1</v>
      </c>
      <c r="P31" s="73" t="n">
        <v>2400000</v>
      </c>
      <c r="Q31" s="79"/>
      <c r="R31" s="73" t="n">
        <v>57000</v>
      </c>
      <c r="S31" s="79"/>
      <c r="T31" s="79"/>
      <c r="U31" s="81" t="n">
        <v>20</v>
      </c>
      <c r="V31" s="92" t="n">
        <f aca="false">P31-Q31-R31</f>
        <v>2343000</v>
      </c>
    </row>
    <row r="32" customFormat="false" ht="24.75" hidden="false" customHeight="true" outlineLevel="0" collapsed="false">
      <c r="A32" s="45" t="n">
        <v>21</v>
      </c>
      <c r="B32" s="117" t="n">
        <v>44412</v>
      </c>
      <c r="C32" s="118" t="s">
        <v>160</v>
      </c>
      <c r="D32" s="33" t="n">
        <v>44413</v>
      </c>
      <c r="E32" s="34" t="s">
        <v>42</v>
      </c>
      <c r="F32" s="35" t="s">
        <v>43</v>
      </c>
      <c r="G32" s="36" t="s">
        <v>44</v>
      </c>
      <c r="H32" s="114" t="s">
        <v>155</v>
      </c>
      <c r="I32" s="119" t="s">
        <v>65</v>
      </c>
      <c r="J32" s="120" t="s">
        <v>136</v>
      </c>
      <c r="K32" s="36" t="s">
        <v>161</v>
      </c>
      <c r="L32" s="39" t="s">
        <v>59</v>
      </c>
      <c r="M32" s="105" t="s">
        <v>162</v>
      </c>
      <c r="N32" s="41" t="n">
        <v>16</v>
      </c>
      <c r="O32" s="41" t="n">
        <v>16</v>
      </c>
      <c r="P32" s="73" t="n">
        <v>980100</v>
      </c>
      <c r="Q32" s="121" t="n">
        <v>34000</v>
      </c>
      <c r="R32" s="79" t="n">
        <v>0</v>
      </c>
      <c r="S32" s="79" t="n">
        <v>0</v>
      </c>
      <c r="T32" s="79" t="n">
        <v>0</v>
      </c>
      <c r="U32" s="79" t="n">
        <v>0</v>
      </c>
      <c r="V32" s="73" t="n">
        <f aca="false">P32-Q32</f>
        <v>946100</v>
      </c>
    </row>
    <row r="33" customFormat="false" ht="45.75" hidden="false" customHeight="false" outlineLevel="0" collapsed="false">
      <c r="A33" s="87" t="n">
        <v>22</v>
      </c>
      <c r="B33" s="122" t="n">
        <v>44412</v>
      </c>
      <c r="C33" s="123" t="s">
        <v>163</v>
      </c>
      <c r="D33" s="85" t="n">
        <v>44425</v>
      </c>
      <c r="E33" s="49" t="s">
        <v>91</v>
      </c>
      <c r="F33" s="47" t="s">
        <v>92</v>
      </c>
      <c r="G33" s="53" t="s">
        <v>93</v>
      </c>
      <c r="H33" s="49" t="s">
        <v>45</v>
      </c>
      <c r="I33" s="47" t="s">
        <v>65</v>
      </c>
      <c r="J33" s="49" t="s">
        <v>66</v>
      </c>
      <c r="K33" s="124" t="s">
        <v>164</v>
      </c>
      <c r="L33" s="51" t="s">
        <v>59</v>
      </c>
      <c r="M33" s="70" t="s">
        <v>165</v>
      </c>
      <c r="N33" s="41" t="n">
        <v>17</v>
      </c>
      <c r="O33" s="41" t="n">
        <v>17</v>
      </c>
      <c r="P33" s="125" t="n">
        <v>1184000</v>
      </c>
      <c r="Q33" s="92" t="n">
        <v>41000</v>
      </c>
      <c r="R33" s="79" t="n">
        <v>0</v>
      </c>
      <c r="S33" s="79" t="n">
        <v>0</v>
      </c>
      <c r="T33" s="79" t="n">
        <v>0</v>
      </c>
      <c r="U33" s="79" t="n">
        <v>0</v>
      </c>
      <c r="V33" s="92" t="n">
        <f aca="false">P33-Q33</f>
        <v>1143000</v>
      </c>
    </row>
    <row r="34" customFormat="false" ht="45.75" hidden="false" customHeight="false" outlineLevel="0" collapsed="false">
      <c r="A34" s="45" t="n">
        <v>23</v>
      </c>
      <c r="B34" s="122" t="n">
        <v>44412</v>
      </c>
      <c r="C34" s="123" t="s">
        <v>166</v>
      </c>
      <c r="D34" s="85" t="n">
        <v>44427</v>
      </c>
      <c r="E34" s="49" t="s">
        <v>91</v>
      </c>
      <c r="F34" s="47" t="s">
        <v>92</v>
      </c>
      <c r="G34" s="53" t="s">
        <v>93</v>
      </c>
      <c r="H34" s="126" t="s">
        <v>167</v>
      </c>
      <c r="I34" s="127" t="s">
        <v>168</v>
      </c>
      <c r="J34" s="128" t="s">
        <v>169</v>
      </c>
      <c r="K34" s="51" t="s">
        <v>170</v>
      </c>
      <c r="L34" s="51" t="s">
        <v>59</v>
      </c>
      <c r="M34" s="70" t="s">
        <v>171</v>
      </c>
      <c r="N34" s="41" t="n">
        <v>18</v>
      </c>
      <c r="O34" s="41" t="n">
        <v>18</v>
      </c>
      <c r="P34" s="125" t="n">
        <v>488000</v>
      </c>
      <c r="Q34" s="94" t="n">
        <v>0</v>
      </c>
      <c r="R34" s="94" t="n">
        <v>0</v>
      </c>
      <c r="S34" s="94" t="n">
        <v>0</v>
      </c>
      <c r="T34" s="94" t="n">
        <v>0</v>
      </c>
      <c r="U34" s="94"/>
      <c r="V34" s="92" t="n">
        <f aca="false">P34-Q34</f>
        <v>488000</v>
      </c>
    </row>
    <row r="35" customFormat="false" ht="15" hidden="false" customHeight="false" outlineLevel="0" collapsed="false">
      <c r="A35" s="87" t="n">
        <v>24</v>
      </c>
      <c r="B35" s="57" t="n">
        <v>44441</v>
      </c>
      <c r="C35" s="129" t="s">
        <v>172</v>
      </c>
      <c r="D35" s="57" t="n">
        <v>44441</v>
      </c>
      <c r="E35" s="59" t="s">
        <v>70</v>
      </c>
      <c r="F35" s="60"/>
      <c r="G35" s="61"/>
      <c r="H35" s="62"/>
      <c r="I35" s="60"/>
      <c r="J35" s="63"/>
      <c r="K35" s="63"/>
      <c r="L35" s="64"/>
      <c r="M35" s="63"/>
      <c r="N35" s="108"/>
      <c r="O35" s="108"/>
      <c r="P35" s="63"/>
      <c r="Q35" s="63"/>
      <c r="R35" s="63"/>
      <c r="S35" s="63"/>
      <c r="T35" s="63"/>
      <c r="U35" s="63"/>
      <c r="V35" s="77" t="n">
        <v>147000</v>
      </c>
    </row>
    <row r="36" customFormat="false" ht="57" hidden="false" customHeight="false" outlineLevel="0" collapsed="false">
      <c r="A36" s="45" t="n">
        <v>25</v>
      </c>
      <c r="B36" s="122" t="n">
        <v>44448</v>
      </c>
      <c r="C36" s="49" t="s">
        <v>173</v>
      </c>
      <c r="D36" s="130" t="n">
        <v>44448</v>
      </c>
      <c r="E36" s="94" t="s">
        <v>174</v>
      </c>
      <c r="F36" s="47" t="s">
        <v>175</v>
      </c>
      <c r="G36" s="131" t="s">
        <v>176</v>
      </c>
      <c r="H36" s="132" t="s">
        <v>55</v>
      </c>
      <c r="I36" s="127" t="s">
        <v>177</v>
      </c>
      <c r="J36" s="133" t="s">
        <v>178</v>
      </c>
      <c r="K36" s="70" t="s">
        <v>179</v>
      </c>
      <c r="L36" s="134" t="s">
        <v>49</v>
      </c>
      <c r="M36" s="50" t="s">
        <v>180</v>
      </c>
      <c r="N36" s="41" t="n">
        <v>20</v>
      </c>
      <c r="O36" s="41" t="n">
        <v>20</v>
      </c>
      <c r="P36" s="125" t="n">
        <v>2980000</v>
      </c>
      <c r="Q36" s="92" t="n">
        <v>63000</v>
      </c>
      <c r="R36" s="92" t="n">
        <v>71000</v>
      </c>
      <c r="S36" s="79"/>
      <c r="T36" s="79"/>
      <c r="U36" s="79"/>
      <c r="V36" s="92" t="n">
        <f aca="false">P36-Q36-R36</f>
        <v>2846000</v>
      </c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35"/>
      <c r="G37" s="36"/>
      <c r="H37" s="37"/>
      <c r="I37" s="35"/>
      <c r="J37" s="79"/>
      <c r="K37" s="79"/>
      <c r="L37" s="39"/>
      <c r="M37" s="79"/>
      <c r="N37" s="37"/>
      <c r="O37" s="37"/>
      <c r="P37" s="79"/>
      <c r="Q37" s="79"/>
      <c r="R37" s="79"/>
      <c r="S37" s="79"/>
      <c r="T37" s="79"/>
      <c r="U37" s="79"/>
      <c r="V37" s="73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35"/>
      <c r="G38" s="36"/>
      <c r="H38" s="37"/>
      <c r="I38" s="35"/>
      <c r="J38" s="79"/>
      <c r="K38" s="79"/>
      <c r="L38" s="39"/>
      <c r="M38" s="79"/>
      <c r="N38" s="37"/>
      <c r="O38" s="37"/>
      <c r="P38" s="79"/>
      <c r="Q38" s="79"/>
      <c r="R38" s="79"/>
      <c r="S38" s="79"/>
      <c r="T38" s="79"/>
      <c r="U38" s="79"/>
      <c r="V38" s="73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35"/>
      <c r="G39" s="36"/>
      <c r="H39" s="37"/>
      <c r="I39" s="35"/>
      <c r="J39" s="79"/>
      <c r="K39" s="79"/>
      <c r="L39" s="39"/>
      <c r="M39" s="79"/>
      <c r="N39" s="37"/>
      <c r="O39" s="37"/>
      <c r="P39" s="79"/>
      <c r="Q39" s="79"/>
      <c r="R39" s="79"/>
      <c r="S39" s="79"/>
      <c r="T39" s="79"/>
      <c r="U39" s="79"/>
      <c r="V39" s="73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35"/>
      <c r="G40" s="36"/>
      <c r="H40" s="37"/>
      <c r="I40" s="35"/>
      <c r="J40" s="79"/>
      <c r="K40" s="79"/>
      <c r="L40" s="39"/>
      <c r="M40" s="79"/>
      <c r="N40" s="37"/>
      <c r="O40" s="37"/>
      <c r="P40" s="79"/>
      <c r="Q40" s="79"/>
      <c r="R40" s="79"/>
      <c r="S40" s="79"/>
      <c r="T40" s="79"/>
      <c r="U40" s="79"/>
      <c r="V40" s="79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35"/>
      <c r="G41" s="36"/>
      <c r="H41" s="37"/>
      <c r="I41" s="35"/>
      <c r="J41" s="79"/>
      <c r="K41" s="79"/>
      <c r="L41" s="39"/>
      <c r="M41" s="79"/>
      <c r="N41" s="37"/>
      <c r="O41" s="37"/>
      <c r="P41" s="79"/>
      <c r="Q41" s="79"/>
      <c r="R41" s="79"/>
      <c r="S41" s="79"/>
      <c r="T41" s="79"/>
      <c r="U41" s="79"/>
      <c r="V41" s="79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35"/>
      <c r="G42" s="36"/>
      <c r="H42" s="37"/>
      <c r="I42" s="35"/>
      <c r="J42" s="79"/>
      <c r="K42" s="79"/>
      <c r="L42" s="39"/>
      <c r="M42" s="79"/>
      <c r="N42" s="37"/>
      <c r="O42" s="37"/>
      <c r="P42" s="79"/>
      <c r="Q42" s="79"/>
      <c r="R42" s="79"/>
      <c r="S42" s="79"/>
      <c r="T42" s="79"/>
      <c r="U42" s="79"/>
      <c r="V42" s="79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35"/>
      <c r="G43" s="36"/>
      <c r="H43" s="37"/>
      <c r="I43" s="35"/>
      <c r="J43" s="79"/>
      <c r="K43" s="79"/>
      <c r="L43" s="39"/>
      <c r="M43" s="79"/>
      <c r="N43" s="37"/>
      <c r="O43" s="37"/>
      <c r="P43" s="79"/>
      <c r="Q43" s="79"/>
      <c r="R43" s="79"/>
      <c r="S43" s="79"/>
      <c r="T43" s="79"/>
      <c r="U43" s="79"/>
      <c r="V43" s="79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35"/>
      <c r="G44" s="36"/>
      <c r="H44" s="37"/>
      <c r="I44" s="35"/>
      <c r="J44" s="79"/>
      <c r="K44" s="79"/>
      <c r="L44" s="39"/>
      <c r="M44" s="79"/>
      <c r="N44" s="37"/>
      <c r="O44" s="37"/>
      <c r="P44" s="79"/>
      <c r="Q44" s="79"/>
      <c r="R44" s="79"/>
      <c r="S44" s="79"/>
      <c r="T44" s="79"/>
      <c r="U44" s="79"/>
      <c r="V44" s="79"/>
    </row>
    <row r="45" customFormat="false" ht="15" hidden="false" customHeight="false" outlineLevel="0" collapsed="false">
      <c r="A45" s="79"/>
      <c r="B45" s="79"/>
      <c r="C45" s="79"/>
      <c r="D45" s="79"/>
      <c r="E45" s="79"/>
      <c r="F45" s="35"/>
      <c r="G45" s="36"/>
      <c r="H45" s="37"/>
      <c r="I45" s="35"/>
      <c r="J45" s="79"/>
      <c r="K45" s="79"/>
      <c r="L45" s="39"/>
      <c r="M45" s="79"/>
      <c r="N45" s="37"/>
      <c r="O45" s="37"/>
      <c r="P45" s="79"/>
      <c r="Q45" s="79"/>
      <c r="R45" s="79"/>
      <c r="S45" s="79"/>
      <c r="T45" s="79"/>
      <c r="U45" s="79"/>
      <c r="V45" s="79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35"/>
      <c r="G46" s="36"/>
      <c r="H46" s="37"/>
      <c r="I46" s="35"/>
      <c r="J46" s="79"/>
      <c r="K46" s="79"/>
      <c r="L46" s="39"/>
      <c r="M46" s="79"/>
      <c r="N46" s="37"/>
      <c r="O46" s="37"/>
      <c r="P46" s="79"/>
      <c r="Q46" s="79"/>
      <c r="R46" s="79"/>
      <c r="S46" s="79"/>
      <c r="T46" s="79"/>
      <c r="U46" s="79"/>
      <c r="V46" s="79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35"/>
      <c r="G47" s="36"/>
      <c r="H47" s="37"/>
      <c r="I47" s="35"/>
      <c r="J47" s="79"/>
      <c r="K47" s="79"/>
      <c r="L47" s="39"/>
      <c r="M47" s="79"/>
      <c r="N47" s="37"/>
      <c r="O47" s="37"/>
      <c r="P47" s="79"/>
      <c r="Q47" s="79"/>
      <c r="R47" s="79"/>
      <c r="S47" s="79"/>
      <c r="T47" s="79"/>
      <c r="U47" s="79"/>
      <c r="V47" s="79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35"/>
      <c r="G48" s="36"/>
      <c r="H48" s="37"/>
      <c r="I48" s="35"/>
      <c r="J48" s="79"/>
      <c r="K48" s="79"/>
      <c r="L48" s="39"/>
      <c r="M48" s="79"/>
      <c r="N48" s="37"/>
      <c r="O48" s="37"/>
      <c r="P48" s="79"/>
      <c r="Q48" s="79"/>
      <c r="R48" s="79"/>
      <c r="S48" s="79"/>
      <c r="T48" s="79"/>
      <c r="U48" s="79"/>
      <c r="V48" s="79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35"/>
      <c r="G49" s="36"/>
      <c r="H49" s="37"/>
      <c r="I49" s="35"/>
      <c r="J49" s="79"/>
      <c r="K49" s="79"/>
      <c r="L49" s="39"/>
      <c r="M49" s="79"/>
      <c r="N49" s="37"/>
      <c r="O49" s="37"/>
      <c r="P49" s="79"/>
      <c r="Q49" s="79"/>
      <c r="R49" s="79"/>
      <c r="S49" s="79"/>
      <c r="T49" s="79"/>
      <c r="U49" s="79"/>
      <c r="V49" s="79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35"/>
      <c r="G50" s="36"/>
      <c r="H50" s="37"/>
      <c r="I50" s="35"/>
      <c r="J50" s="79"/>
      <c r="K50" s="79"/>
      <c r="L50" s="39"/>
      <c r="M50" s="79"/>
      <c r="N50" s="37"/>
      <c r="O50" s="37"/>
      <c r="P50" s="79"/>
      <c r="Q50" s="79"/>
      <c r="R50" s="79"/>
      <c r="S50" s="79"/>
      <c r="T50" s="79"/>
      <c r="U50" s="79"/>
      <c r="V50" s="79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35"/>
      <c r="G51" s="36"/>
      <c r="H51" s="37"/>
      <c r="I51" s="35"/>
      <c r="J51" s="79"/>
      <c r="K51" s="79"/>
      <c r="L51" s="39"/>
      <c r="M51" s="79"/>
      <c r="N51" s="37"/>
      <c r="O51" s="37"/>
      <c r="P51" s="79"/>
      <c r="Q51" s="79"/>
      <c r="R51" s="79"/>
      <c r="S51" s="79"/>
      <c r="T51" s="79"/>
      <c r="U51" s="79"/>
      <c r="V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35"/>
      <c r="G52" s="36"/>
      <c r="H52" s="37"/>
      <c r="I52" s="35"/>
      <c r="J52" s="79"/>
      <c r="K52" s="79"/>
      <c r="L52" s="39"/>
      <c r="M52" s="79"/>
      <c r="N52" s="37"/>
      <c r="O52" s="37"/>
      <c r="P52" s="79"/>
      <c r="Q52" s="79"/>
      <c r="R52" s="79"/>
      <c r="S52" s="79"/>
      <c r="T52" s="79"/>
      <c r="U52" s="79"/>
      <c r="V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35"/>
      <c r="G53" s="36"/>
      <c r="H53" s="37"/>
      <c r="I53" s="35"/>
      <c r="J53" s="79"/>
      <c r="K53" s="79"/>
      <c r="L53" s="39"/>
      <c r="M53" s="79"/>
      <c r="N53" s="37"/>
      <c r="O53" s="37"/>
      <c r="P53" s="79"/>
      <c r="Q53" s="79"/>
      <c r="R53" s="79"/>
      <c r="S53" s="79"/>
      <c r="T53" s="79"/>
      <c r="U53" s="79"/>
      <c r="V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35"/>
      <c r="G54" s="36"/>
      <c r="H54" s="37"/>
      <c r="I54" s="35"/>
      <c r="J54" s="79"/>
      <c r="K54" s="79"/>
      <c r="L54" s="39"/>
      <c r="M54" s="79"/>
      <c r="N54" s="37"/>
      <c r="O54" s="37"/>
      <c r="P54" s="79"/>
      <c r="Q54" s="79"/>
      <c r="R54" s="79"/>
      <c r="S54" s="79"/>
      <c r="T54" s="79"/>
      <c r="U54" s="79"/>
      <c r="V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35"/>
      <c r="G55" s="36"/>
      <c r="H55" s="37"/>
      <c r="I55" s="35"/>
      <c r="J55" s="79"/>
      <c r="K55" s="79"/>
      <c r="L55" s="39"/>
      <c r="M55" s="79"/>
      <c r="N55" s="37"/>
      <c r="O55" s="37"/>
      <c r="P55" s="79"/>
      <c r="Q55" s="79"/>
      <c r="R55" s="79"/>
      <c r="S55" s="79"/>
      <c r="T55" s="79"/>
      <c r="U55" s="79"/>
      <c r="V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35"/>
      <c r="G56" s="36"/>
      <c r="H56" s="37"/>
      <c r="I56" s="35"/>
      <c r="J56" s="79"/>
      <c r="K56" s="79"/>
      <c r="L56" s="39"/>
      <c r="M56" s="79"/>
      <c r="N56" s="37"/>
      <c r="O56" s="37"/>
      <c r="P56" s="79"/>
      <c r="Q56" s="79"/>
      <c r="R56" s="79"/>
      <c r="S56" s="79"/>
      <c r="T56" s="79"/>
      <c r="U56" s="79"/>
      <c r="V56" s="79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35"/>
      <c r="G57" s="36"/>
      <c r="H57" s="37"/>
      <c r="I57" s="35"/>
      <c r="J57" s="79"/>
      <c r="K57" s="79"/>
      <c r="L57" s="39"/>
      <c r="M57" s="79"/>
      <c r="N57" s="37"/>
      <c r="O57" s="37"/>
      <c r="P57" s="79"/>
      <c r="Q57" s="79"/>
      <c r="R57" s="79"/>
      <c r="S57" s="79"/>
      <c r="T57" s="79"/>
      <c r="U57" s="79"/>
      <c r="V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35"/>
      <c r="G58" s="36"/>
      <c r="H58" s="37"/>
      <c r="I58" s="35"/>
      <c r="J58" s="79"/>
      <c r="K58" s="79"/>
      <c r="L58" s="39"/>
      <c r="M58" s="79"/>
      <c r="N58" s="37"/>
      <c r="O58" s="37"/>
      <c r="P58" s="79"/>
      <c r="Q58" s="79"/>
      <c r="R58" s="79"/>
      <c r="S58" s="79"/>
      <c r="T58" s="79"/>
      <c r="U58" s="79"/>
      <c r="V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35"/>
      <c r="G59" s="36"/>
      <c r="H59" s="37"/>
      <c r="I59" s="35"/>
      <c r="J59" s="79"/>
      <c r="K59" s="79"/>
      <c r="L59" s="39"/>
      <c r="M59" s="79"/>
      <c r="N59" s="37"/>
      <c r="O59" s="37"/>
      <c r="P59" s="79"/>
      <c r="Q59" s="79"/>
      <c r="R59" s="79"/>
      <c r="S59" s="79"/>
      <c r="T59" s="79"/>
      <c r="U59" s="79"/>
      <c r="V59" s="79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35"/>
      <c r="G60" s="36"/>
      <c r="H60" s="37"/>
      <c r="I60" s="35"/>
      <c r="J60" s="79"/>
      <c r="K60" s="79"/>
      <c r="L60" s="39"/>
      <c r="M60" s="79"/>
      <c r="N60" s="37"/>
      <c r="O60" s="37"/>
      <c r="P60" s="79"/>
      <c r="Q60" s="79"/>
      <c r="R60" s="79"/>
      <c r="S60" s="79"/>
      <c r="T60" s="79"/>
      <c r="U60" s="79"/>
      <c r="V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35"/>
      <c r="G61" s="36"/>
      <c r="H61" s="37"/>
      <c r="I61" s="35"/>
      <c r="J61" s="79"/>
      <c r="K61" s="79"/>
      <c r="L61" s="39"/>
      <c r="M61" s="79"/>
      <c r="N61" s="37"/>
      <c r="O61" s="37"/>
      <c r="P61" s="79"/>
      <c r="Q61" s="79"/>
      <c r="R61" s="79"/>
      <c r="S61" s="79"/>
      <c r="T61" s="79"/>
      <c r="U61" s="79"/>
      <c r="V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35"/>
      <c r="G62" s="36"/>
      <c r="H62" s="37"/>
      <c r="I62" s="35"/>
      <c r="J62" s="79"/>
      <c r="K62" s="79"/>
      <c r="L62" s="39"/>
      <c r="M62" s="79"/>
      <c r="N62" s="37"/>
      <c r="O62" s="37"/>
      <c r="P62" s="79"/>
      <c r="Q62" s="79"/>
      <c r="R62" s="79"/>
      <c r="S62" s="79"/>
      <c r="T62" s="79"/>
      <c r="U62" s="79"/>
      <c r="V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35"/>
      <c r="G63" s="36"/>
      <c r="H63" s="37"/>
      <c r="I63" s="35"/>
      <c r="J63" s="79"/>
      <c r="K63" s="79"/>
      <c r="L63" s="39"/>
      <c r="M63" s="79"/>
      <c r="N63" s="37"/>
      <c r="O63" s="37"/>
      <c r="P63" s="79"/>
      <c r="Q63" s="79"/>
      <c r="R63" s="79"/>
      <c r="S63" s="79"/>
      <c r="T63" s="79"/>
      <c r="U63" s="79"/>
      <c r="V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35"/>
      <c r="G64" s="36"/>
      <c r="H64" s="37"/>
      <c r="I64" s="35"/>
      <c r="J64" s="79"/>
      <c r="K64" s="79"/>
      <c r="L64" s="39"/>
      <c r="M64" s="79"/>
      <c r="N64" s="37"/>
      <c r="O64" s="37"/>
      <c r="P64" s="79"/>
      <c r="Q64" s="79"/>
      <c r="R64" s="79"/>
      <c r="S64" s="79"/>
      <c r="T64" s="79"/>
      <c r="U64" s="79"/>
      <c r="V64" s="79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35"/>
      <c r="G65" s="36"/>
      <c r="H65" s="37"/>
      <c r="I65" s="35"/>
      <c r="J65" s="79"/>
      <c r="K65" s="79"/>
      <c r="L65" s="39"/>
      <c r="M65" s="79"/>
      <c r="N65" s="37"/>
      <c r="O65" s="37"/>
      <c r="P65" s="79"/>
      <c r="Q65" s="79"/>
      <c r="R65" s="79"/>
      <c r="S65" s="79"/>
      <c r="T65" s="79"/>
      <c r="U65" s="79"/>
      <c r="V65" s="79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35"/>
      <c r="G66" s="36"/>
      <c r="H66" s="37"/>
      <c r="I66" s="35"/>
      <c r="J66" s="79"/>
      <c r="K66" s="79"/>
      <c r="L66" s="39"/>
      <c r="M66" s="79"/>
      <c r="N66" s="37"/>
      <c r="O66" s="37"/>
      <c r="P66" s="79"/>
      <c r="Q66" s="79"/>
      <c r="R66" s="79"/>
      <c r="S66" s="79"/>
      <c r="T66" s="79"/>
      <c r="U66" s="79"/>
      <c r="V66" s="79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35"/>
      <c r="G67" s="36"/>
      <c r="H67" s="37"/>
      <c r="I67" s="35"/>
      <c r="J67" s="79"/>
      <c r="K67" s="79"/>
      <c r="L67" s="39"/>
      <c r="M67" s="79"/>
      <c r="N67" s="37"/>
      <c r="O67" s="37"/>
      <c r="P67" s="79"/>
      <c r="Q67" s="79"/>
      <c r="R67" s="79"/>
      <c r="S67" s="79"/>
      <c r="T67" s="79"/>
      <c r="U67" s="79"/>
      <c r="V67" s="79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35"/>
      <c r="G68" s="36"/>
      <c r="H68" s="37"/>
      <c r="I68" s="35"/>
      <c r="J68" s="79"/>
      <c r="K68" s="79"/>
      <c r="L68" s="39"/>
      <c r="M68" s="79"/>
      <c r="N68" s="37"/>
      <c r="O68" s="37"/>
      <c r="P68" s="79"/>
      <c r="Q68" s="79"/>
      <c r="R68" s="79"/>
      <c r="S68" s="79"/>
      <c r="T68" s="79"/>
      <c r="U68" s="79"/>
      <c r="V68" s="79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35"/>
      <c r="G69" s="36"/>
      <c r="H69" s="37"/>
      <c r="I69" s="35"/>
      <c r="J69" s="79"/>
      <c r="K69" s="79"/>
      <c r="L69" s="39"/>
      <c r="M69" s="79"/>
      <c r="N69" s="37"/>
      <c r="O69" s="37"/>
      <c r="P69" s="79"/>
      <c r="Q69" s="79"/>
      <c r="R69" s="79"/>
      <c r="S69" s="79"/>
      <c r="T69" s="79"/>
      <c r="U69" s="79"/>
      <c r="V69" s="79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35"/>
      <c r="G70" s="36"/>
      <c r="H70" s="37"/>
      <c r="I70" s="35"/>
      <c r="J70" s="79"/>
      <c r="K70" s="79"/>
      <c r="L70" s="39"/>
      <c r="M70" s="79"/>
      <c r="N70" s="37"/>
      <c r="O70" s="37"/>
      <c r="P70" s="79"/>
      <c r="Q70" s="79"/>
      <c r="R70" s="79"/>
      <c r="S70" s="79"/>
      <c r="T70" s="79"/>
      <c r="U70" s="79"/>
      <c r="V70" s="79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35"/>
      <c r="G71" s="36"/>
      <c r="H71" s="37"/>
      <c r="I71" s="35"/>
      <c r="J71" s="79"/>
      <c r="K71" s="79"/>
      <c r="L71" s="39"/>
      <c r="M71" s="79"/>
      <c r="N71" s="37"/>
      <c r="O71" s="37"/>
      <c r="P71" s="79"/>
      <c r="Q71" s="79"/>
      <c r="R71" s="79"/>
      <c r="S71" s="79"/>
      <c r="T71" s="79"/>
      <c r="U71" s="79"/>
      <c r="V71" s="79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35"/>
      <c r="G72" s="36"/>
      <c r="H72" s="37"/>
      <c r="I72" s="35"/>
      <c r="J72" s="79"/>
      <c r="K72" s="79"/>
      <c r="L72" s="39"/>
      <c r="M72" s="79"/>
      <c r="N72" s="37"/>
      <c r="O72" s="37"/>
      <c r="P72" s="79"/>
      <c r="Q72" s="79"/>
      <c r="R72" s="79"/>
      <c r="S72" s="79"/>
      <c r="T72" s="79"/>
      <c r="U72" s="79"/>
      <c r="V72" s="79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35"/>
      <c r="G73" s="36"/>
      <c r="H73" s="37"/>
      <c r="I73" s="35"/>
      <c r="J73" s="79"/>
      <c r="K73" s="79"/>
      <c r="L73" s="39"/>
      <c r="M73" s="79"/>
      <c r="N73" s="37"/>
      <c r="O73" s="37"/>
      <c r="P73" s="79"/>
      <c r="Q73" s="79"/>
      <c r="R73" s="79"/>
      <c r="S73" s="79"/>
      <c r="T73" s="79"/>
      <c r="U73" s="79"/>
      <c r="V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35"/>
      <c r="G74" s="36"/>
      <c r="H74" s="37"/>
      <c r="I74" s="35"/>
      <c r="J74" s="79"/>
      <c r="K74" s="79"/>
      <c r="L74" s="39"/>
      <c r="M74" s="79"/>
      <c r="N74" s="37"/>
      <c r="O74" s="37"/>
      <c r="P74" s="79"/>
      <c r="Q74" s="79"/>
      <c r="R74" s="79"/>
      <c r="S74" s="79"/>
      <c r="T74" s="79"/>
      <c r="U74" s="79"/>
      <c r="V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35"/>
      <c r="G75" s="36"/>
      <c r="H75" s="37"/>
      <c r="I75" s="35"/>
      <c r="J75" s="79"/>
      <c r="K75" s="79"/>
      <c r="L75" s="39"/>
      <c r="M75" s="79"/>
      <c r="N75" s="37"/>
      <c r="O75" s="37"/>
      <c r="P75" s="79"/>
      <c r="Q75" s="79"/>
      <c r="R75" s="79"/>
      <c r="S75" s="79"/>
      <c r="T75" s="79"/>
      <c r="U75" s="79"/>
      <c r="V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35"/>
      <c r="G76" s="36"/>
      <c r="H76" s="37"/>
      <c r="I76" s="35"/>
      <c r="J76" s="79"/>
      <c r="K76" s="79"/>
      <c r="L76" s="39"/>
      <c r="M76" s="79"/>
      <c r="N76" s="37"/>
      <c r="O76" s="37"/>
      <c r="P76" s="79"/>
      <c r="Q76" s="79"/>
      <c r="R76" s="79"/>
      <c r="S76" s="79"/>
      <c r="T76" s="79"/>
      <c r="U76" s="79"/>
      <c r="V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35"/>
      <c r="G77" s="36"/>
      <c r="H77" s="37"/>
      <c r="I77" s="35"/>
      <c r="J77" s="79"/>
      <c r="K77" s="79"/>
      <c r="L77" s="39"/>
      <c r="M77" s="79"/>
      <c r="N77" s="37"/>
      <c r="O77" s="37"/>
      <c r="P77" s="79"/>
      <c r="Q77" s="79"/>
      <c r="R77" s="79"/>
      <c r="S77" s="79"/>
      <c r="T77" s="79"/>
      <c r="U77" s="79"/>
      <c r="V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35"/>
      <c r="G78" s="36"/>
      <c r="H78" s="37"/>
      <c r="I78" s="35"/>
      <c r="J78" s="79"/>
      <c r="K78" s="79"/>
      <c r="L78" s="39"/>
      <c r="M78" s="79"/>
      <c r="N78" s="37"/>
      <c r="O78" s="37"/>
      <c r="P78" s="79"/>
      <c r="Q78" s="79"/>
      <c r="R78" s="79"/>
      <c r="S78" s="79"/>
      <c r="T78" s="79"/>
      <c r="U78" s="79"/>
      <c r="V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35"/>
      <c r="G79" s="36"/>
      <c r="H79" s="37"/>
      <c r="I79" s="35"/>
      <c r="J79" s="79"/>
      <c r="K79" s="79"/>
      <c r="L79" s="39"/>
      <c r="M79" s="79"/>
      <c r="N79" s="37"/>
      <c r="O79" s="37"/>
      <c r="P79" s="79"/>
      <c r="Q79" s="79"/>
      <c r="R79" s="79"/>
      <c r="S79" s="79"/>
      <c r="T79" s="79"/>
      <c r="U79" s="79"/>
      <c r="V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35"/>
      <c r="G80" s="36"/>
      <c r="H80" s="37"/>
      <c r="I80" s="35"/>
      <c r="J80" s="79"/>
      <c r="K80" s="79"/>
      <c r="L80" s="39"/>
      <c r="M80" s="79"/>
      <c r="N80" s="37"/>
      <c r="O80" s="37"/>
      <c r="P80" s="79"/>
      <c r="Q80" s="79"/>
      <c r="R80" s="79"/>
      <c r="S80" s="79"/>
      <c r="T80" s="79"/>
      <c r="U80" s="79"/>
      <c r="V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35"/>
      <c r="G81" s="36"/>
      <c r="H81" s="37"/>
      <c r="I81" s="35"/>
      <c r="J81" s="79"/>
      <c r="K81" s="79"/>
      <c r="L81" s="39"/>
      <c r="M81" s="79"/>
      <c r="N81" s="37"/>
      <c r="O81" s="37"/>
      <c r="P81" s="79"/>
      <c r="Q81" s="79"/>
      <c r="R81" s="79"/>
      <c r="S81" s="79"/>
      <c r="T81" s="79"/>
      <c r="U81" s="79"/>
      <c r="V81" s="79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35"/>
      <c r="G82" s="36"/>
      <c r="H82" s="37"/>
      <c r="I82" s="35"/>
      <c r="J82" s="79"/>
      <c r="K82" s="79"/>
      <c r="L82" s="39"/>
      <c r="M82" s="79"/>
      <c r="N82" s="37"/>
      <c r="O82" s="37"/>
      <c r="P82" s="79"/>
      <c r="Q82" s="79"/>
      <c r="R82" s="79"/>
      <c r="S82" s="79"/>
      <c r="T82" s="79"/>
      <c r="U82" s="79"/>
      <c r="V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35"/>
      <c r="G83" s="36"/>
      <c r="H83" s="37"/>
      <c r="I83" s="35"/>
      <c r="J83" s="79"/>
      <c r="K83" s="79"/>
      <c r="L83" s="39"/>
      <c r="M83" s="79"/>
      <c r="N83" s="37"/>
      <c r="O83" s="37"/>
      <c r="P83" s="79"/>
      <c r="Q83" s="79"/>
      <c r="R83" s="79"/>
      <c r="S83" s="79"/>
      <c r="T83" s="79"/>
      <c r="U83" s="79"/>
      <c r="V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35"/>
      <c r="G84" s="36"/>
      <c r="H84" s="37"/>
      <c r="I84" s="35"/>
      <c r="J84" s="79"/>
      <c r="K84" s="79"/>
      <c r="L84" s="39"/>
      <c r="M84" s="79"/>
      <c r="N84" s="37"/>
      <c r="O84" s="37"/>
      <c r="P84" s="79"/>
      <c r="Q84" s="79"/>
      <c r="R84" s="79"/>
      <c r="S84" s="79"/>
      <c r="T84" s="79"/>
      <c r="U84" s="79"/>
      <c r="V84" s="79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35"/>
      <c r="G85" s="36"/>
      <c r="H85" s="37"/>
      <c r="I85" s="35"/>
      <c r="J85" s="79"/>
      <c r="K85" s="79"/>
      <c r="L85" s="39"/>
      <c r="M85" s="79"/>
      <c r="N85" s="37"/>
      <c r="O85" s="37"/>
      <c r="P85" s="79"/>
      <c r="Q85" s="79"/>
      <c r="R85" s="79"/>
      <c r="S85" s="79"/>
      <c r="T85" s="79"/>
      <c r="U85" s="79"/>
      <c r="V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35"/>
      <c r="G86" s="36"/>
      <c r="H86" s="37"/>
      <c r="I86" s="35"/>
      <c r="J86" s="79"/>
      <c r="K86" s="79"/>
      <c r="L86" s="39"/>
      <c r="M86" s="79"/>
      <c r="N86" s="37"/>
      <c r="O86" s="37"/>
      <c r="P86" s="79"/>
      <c r="Q86" s="79"/>
      <c r="R86" s="79"/>
      <c r="S86" s="79"/>
      <c r="T86" s="79"/>
      <c r="U86" s="79"/>
      <c r="V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35"/>
      <c r="G87" s="36"/>
      <c r="H87" s="37"/>
      <c r="I87" s="35"/>
      <c r="J87" s="79"/>
      <c r="K87" s="79"/>
      <c r="L87" s="39"/>
      <c r="M87" s="79"/>
      <c r="N87" s="37"/>
      <c r="O87" s="37"/>
      <c r="P87" s="79"/>
      <c r="Q87" s="79"/>
      <c r="R87" s="79"/>
      <c r="S87" s="79"/>
      <c r="T87" s="79"/>
      <c r="U87" s="79"/>
      <c r="V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35"/>
      <c r="G88" s="36"/>
      <c r="H88" s="37"/>
      <c r="I88" s="35"/>
      <c r="J88" s="79"/>
      <c r="K88" s="79"/>
      <c r="L88" s="39"/>
      <c r="M88" s="79"/>
      <c r="N88" s="37"/>
      <c r="O88" s="37"/>
      <c r="P88" s="79"/>
      <c r="Q88" s="79"/>
      <c r="R88" s="79"/>
      <c r="S88" s="79"/>
      <c r="T88" s="79"/>
      <c r="U88" s="79"/>
      <c r="V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35"/>
      <c r="G89" s="36"/>
      <c r="H89" s="37"/>
      <c r="I89" s="35"/>
      <c r="J89" s="79"/>
      <c r="K89" s="79"/>
      <c r="L89" s="39"/>
      <c r="M89" s="79"/>
      <c r="N89" s="37"/>
      <c r="O89" s="37"/>
      <c r="P89" s="79"/>
      <c r="Q89" s="79"/>
      <c r="R89" s="79"/>
      <c r="S89" s="79"/>
      <c r="T89" s="79"/>
      <c r="U89" s="79"/>
      <c r="V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35"/>
      <c r="G90" s="36"/>
      <c r="H90" s="37"/>
      <c r="I90" s="35"/>
      <c r="J90" s="79"/>
      <c r="K90" s="79"/>
      <c r="L90" s="39"/>
      <c r="M90" s="79"/>
      <c r="N90" s="37"/>
      <c r="O90" s="37"/>
      <c r="P90" s="79"/>
      <c r="Q90" s="79"/>
      <c r="R90" s="79"/>
      <c r="S90" s="79"/>
      <c r="T90" s="79"/>
      <c r="U90" s="79"/>
      <c r="V90" s="79"/>
    </row>
  </sheetData>
  <mergeCells count="22">
    <mergeCell ref="B1:G1"/>
    <mergeCell ref="B2:G2"/>
    <mergeCell ref="B3:G3"/>
    <mergeCell ref="B4:G4"/>
    <mergeCell ref="B5:G5"/>
    <mergeCell ref="B7:G7"/>
    <mergeCell ref="B8:G8"/>
    <mergeCell ref="B9:G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O10"/>
    <mergeCell ref="P10:V10"/>
  </mergeCells>
  <dataValidations count="2">
    <dataValidation allowBlank="true" error="NO PUEDE MODIFICAR EL N. DE CUENTA" errorStyle="stop" operator="between" showDropDown="false" showErrorMessage="true" showInputMessage="false" sqref="A12:A36" type="custom">
      <formula1>"."</formula1>
      <formula2>0</formula2>
    </dataValidation>
    <dataValidation allowBlank="true" error="INTRODUZCA FECHA EN FORMATO AÑO - MES - DIA EJ: 2012/01/30" errorStyle="stop" operator="greaterThan" showDropDown="false" showErrorMessage="true" showInputMessage="false" sqref="D12:D35 B15:B16 B19 B29 B35" type="date">
      <formula1>40908</formula1>
      <formula2>0</formula2>
    </dataValidation>
  </dataValidations>
  <hyperlinks>
    <hyperlink ref="E6" r:id="rId2" display="colgalanvadorealsuait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41"/>
    <col collapsed="false" customWidth="true" hidden="false" outlineLevel="0" max="3" min="3" style="0" width="53.85"/>
  </cols>
  <sheetData>
    <row r="1" customFormat="false" ht="15" hidden="false" customHeight="false" outlineLevel="0" collapsed="false">
      <c r="A1" s="135" t="s">
        <v>181</v>
      </c>
      <c r="B1" s="136" t="s">
        <v>182</v>
      </c>
      <c r="C1" s="136" t="s">
        <v>183</v>
      </c>
    </row>
    <row r="2" customFormat="false" ht="15" hidden="false" customHeight="false" outlineLevel="0" collapsed="false">
      <c r="A2" s="137" t="n">
        <v>1</v>
      </c>
      <c r="B2" s="138" t="s">
        <v>184</v>
      </c>
      <c r="C2" s="139" t="s">
        <v>185</v>
      </c>
    </row>
    <row r="3" customFormat="false" ht="15" hidden="false" customHeight="false" outlineLevel="0" collapsed="false">
      <c r="A3" s="140" t="n">
        <v>2</v>
      </c>
      <c r="B3" s="138" t="s">
        <v>186</v>
      </c>
      <c r="C3" s="139" t="s">
        <v>187</v>
      </c>
    </row>
    <row r="4" customFormat="false" ht="15" hidden="false" customHeight="false" outlineLevel="0" collapsed="false">
      <c r="A4" s="140" t="n">
        <v>3</v>
      </c>
      <c r="B4" s="138" t="s">
        <v>186</v>
      </c>
      <c r="C4" s="139" t="s">
        <v>188</v>
      </c>
    </row>
    <row r="5" customFormat="false" ht="15" hidden="false" customHeight="false" outlineLevel="0" collapsed="false">
      <c r="A5" s="140" t="n">
        <v>4</v>
      </c>
      <c r="B5" s="138" t="s">
        <v>186</v>
      </c>
      <c r="C5" s="139" t="s">
        <v>189</v>
      </c>
    </row>
    <row r="6" customFormat="false" ht="15" hidden="false" customHeight="false" outlineLevel="0" collapsed="false">
      <c r="A6" s="140" t="n">
        <v>5</v>
      </c>
      <c r="B6" s="138" t="s">
        <v>190</v>
      </c>
      <c r="C6" s="139" t="s">
        <v>191</v>
      </c>
    </row>
    <row r="7" customFormat="false" ht="15" hidden="false" customHeight="false" outlineLevel="0" collapsed="false">
      <c r="A7" s="140" t="n">
        <v>6</v>
      </c>
      <c r="B7" s="138" t="s">
        <v>190</v>
      </c>
      <c r="C7" s="139" t="s">
        <v>192</v>
      </c>
    </row>
    <row r="8" customFormat="false" ht="15" hidden="false" customHeight="false" outlineLevel="0" collapsed="false">
      <c r="A8" s="140" t="n">
        <v>7</v>
      </c>
      <c r="B8" s="138" t="s">
        <v>190</v>
      </c>
      <c r="C8" s="139" t="s">
        <v>193</v>
      </c>
    </row>
    <row r="9" customFormat="false" ht="15" hidden="false" customHeight="false" outlineLevel="0" collapsed="false">
      <c r="A9" s="140" t="n">
        <v>8</v>
      </c>
      <c r="B9" s="138" t="s">
        <v>194</v>
      </c>
      <c r="C9" s="139" t="s">
        <v>195</v>
      </c>
    </row>
    <row r="10" customFormat="false" ht="15" hidden="false" customHeight="false" outlineLevel="0" collapsed="false">
      <c r="A10" s="140" t="n">
        <v>9</v>
      </c>
      <c r="B10" s="138" t="s">
        <v>194</v>
      </c>
      <c r="C10" s="139" t="s">
        <v>196</v>
      </c>
    </row>
    <row r="11" customFormat="false" ht="15" hidden="false" customHeight="false" outlineLevel="0" collapsed="false">
      <c r="A11" s="140" t="n">
        <v>10</v>
      </c>
      <c r="B11" s="138" t="s">
        <v>197</v>
      </c>
      <c r="C11" s="139" t="s">
        <v>198</v>
      </c>
    </row>
    <row r="12" customFormat="false" ht="15" hidden="false" customHeight="false" outlineLevel="0" collapsed="false">
      <c r="A12" s="140" t="n">
        <v>11</v>
      </c>
      <c r="B12" s="138" t="s">
        <v>197</v>
      </c>
      <c r="C12" s="139" t="s">
        <v>199</v>
      </c>
    </row>
    <row r="13" customFormat="false" ht="15" hidden="false" customHeight="false" outlineLevel="0" collapsed="false">
      <c r="A13" s="140" t="n">
        <v>12</v>
      </c>
      <c r="B13" s="138" t="s">
        <v>197</v>
      </c>
      <c r="C13" s="139" t="s">
        <v>200</v>
      </c>
    </row>
    <row r="14" customFormat="false" ht="15" hidden="false" customHeight="false" outlineLevel="0" collapsed="false">
      <c r="A14" s="140" t="n">
        <v>13</v>
      </c>
      <c r="B14" s="138" t="s">
        <v>201</v>
      </c>
      <c r="C14" s="139" t="s">
        <v>202</v>
      </c>
    </row>
    <row r="15" customFormat="false" ht="15" hidden="false" customHeight="false" outlineLevel="0" collapsed="false">
      <c r="A15" s="140" t="n">
        <v>14</v>
      </c>
      <c r="B15" s="138" t="s">
        <v>201</v>
      </c>
      <c r="C15" s="139" t="s">
        <v>203</v>
      </c>
    </row>
    <row r="16" customFormat="false" ht="15" hidden="false" customHeight="false" outlineLevel="0" collapsed="false">
      <c r="A16" s="140" t="n">
        <v>16</v>
      </c>
      <c r="B16" s="138" t="s">
        <v>204</v>
      </c>
      <c r="C16" s="139" t="s">
        <v>205</v>
      </c>
    </row>
    <row r="17" customFormat="false" ht="15" hidden="false" customHeight="false" outlineLevel="0" collapsed="false">
      <c r="A17" s="140" t="n">
        <v>17</v>
      </c>
      <c r="B17" s="138" t="s">
        <v>204</v>
      </c>
      <c r="C17" s="139" t="s">
        <v>206</v>
      </c>
    </row>
    <row r="18" customFormat="false" ht="15" hidden="false" customHeight="false" outlineLevel="0" collapsed="false">
      <c r="A18" s="140" t="n">
        <v>18</v>
      </c>
      <c r="B18" s="138" t="s">
        <v>204</v>
      </c>
      <c r="C18" s="139" t="s">
        <v>207</v>
      </c>
    </row>
    <row r="19" customFormat="false" ht="15" hidden="false" customHeight="false" outlineLevel="0" collapsed="false">
      <c r="A19" s="140" t="n">
        <v>19</v>
      </c>
      <c r="B19" s="138" t="s">
        <v>204</v>
      </c>
      <c r="C19" s="139" t="s">
        <v>208</v>
      </c>
    </row>
    <row r="20" customFormat="false" ht="15" hidden="false" customHeight="false" outlineLevel="0" collapsed="false">
      <c r="A20" s="140" t="n">
        <v>20</v>
      </c>
      <c r="B20" s="138" t="s">
        <v>204</v>
      </c>
      <c r="C20" s="139" t="s">
        <v>209</v>
      </c>
    </row>
    <row r="21" customFormat="false" ht="15" hidden="false" customHeight="false" outlineLevel="0" collapsed="false">
      <c r="A21" s="140" t="n">
        <v>21</v>
      </c>
      <c r="B21" s="138" t="s">
        <v>204</v>
      </c>
      <c r="C21" s="139" t="s">
        <v>210</v>
      </c>
    </row>
    <row r="22" customFormat="false" ht="15" hidden="false" customHeight="false" outlineLevel="0" collapsed="false">
      <c r="A22" s="140" t="n">
        <v>22</v>
      </c>
      <c r="B22" s="138" t="s">
        <v>204</v>
      </c>
      <c r="C22" s="139" t="s">
        <v>211</v>
      </c>
    </row>
    <row r="23" customFormat="false" ht="15" hidden="false" customHeight="false" outlineLevel="0" collapsed="false">
      <c r="A23" s="140" t="n">
        <v>23</v>
      </c>
      <c r="B23" s="138" t="s">
        <v>212</v>
      </c>
      <c r="C23" s="139" t="s">
        <v>213</v>
      </c>
    </row>
    <row r="24" customFormat="false" ht="15" hidden="false" customHeight="false" outlineLevel="0" collapsed="false">
      <c r="A24" s="140" t="n">
        <v>24</v>
      </c>
      <c r="B24" s="138" t="s">
        <v>214</v>
      </c>
      <c r="C24" s="139" t="s">
        <v>215</v>
      </c>
    </row>
    <row r="25" customFormat="false" ht="15" hidden="false" customHeight="false" outlineLevel="0" collapsed="false">
      <c r="A25" s="140" t="n">
        <v>25</v>
      </c>
      <c r="B25" s="138" t="s">
        <v>216</v>
      </c>
      <c r="C25" s="139" t="s">
        <v>217</v>
      </c>
    </row>
    <row r="26" customFormat="false" ht="15" hidden="false" customHeight="false" outlineLevel="0" collapsed="false">
      <c r="A26" s="140" t="n">
        <v>26</v>
      </c>
      <c r="B26" s="138" t="s">
        <v>216</v>
      </c>
      <c r="C26" s="139" t="s">
        <v>218</v>
      </c>
    </row>
    <row r="27" customFormat="false" ht="15" hidden="false" customHeight="false" outlineLevel="0" collapsed="false">
      <c r="A27" s="140" t="n">
        <v>27</v>
      </c>
      <c r="B27" s="138" t="s">
        <v>219</v>
      </c>
      <c r="C27" s="139" t="s">
        <v>220</v>
      </c>
    </row>
    <row r="28" customFormat="false" ht="15" hidden="false" customHeight="false" outlineLevel="0" collapsed="false">
      <c r="A28" s="140" t="n">
        <v>28</v>
      </c>
      <c r="B28" s="138" t="s">
        <v>219</v>
      </c>
      <c r="C28" s="139" t="s">
        <v>221</v>
      </c>
    </row>
    <row r="29" customFormat="false" ht="15" hidden="false" customHeight="false" outlineLevel="0" collapsed="false">
      <c r="A29" s="140" t="n">
        <v>29</v>
      </c>
      <c r="B29" s="138" t="s">
        <v>219</v>
      </c>
      <c r="C29" s="139" t="s">
        <v>222</v>
      </c>
    </row>
    <row r="30" customFormat="false" ht="15" hidden="false" customHeight="false" outlineLevel="0" collapsed="false">
      <c r="A30" s="140" t="n">
        <v>30</v>
      </c>
      <c r="B30" s="138" t="s">
        <v>223</v>
      </c>
      <c r="C30" s="139" t="s">
        <v>224</v>
      </c>
    </row>
    <row r="31" customFormat="false" ht="15" hidden="false" customHeight="false" outlineLevel="0" collapsed="false">
      <c r="A31" s="140" t="n">
        <v>31</v>
      </c>
      <c r="B31" s="138" t="s">
        <v>223</v>
      </c>
      <c r="C31" s="139" t="s">
        <v>225</v>
      </c>
    </row>
    <row r="32" customFormat="false" ht="15" hidden="false" customHeight="false" outlineLevel="0" collapsed="false">
      <c r="A32" s="140" t="n">
        <v>32</v>
      </c>
      <c r="B32" s="138" t="s">
        <v>226</v>
      </c>
      <c r="C32" s="139" t="s">
        <v>227</v>
      </c>
    </row>
    <row r="33" customFormat="false" ht="15" hidden="false" customHeight="false" outlineLevel="0" collapsed="false">
      <c r="A33" s="140" t="n">
        <v>33</v>
      </c>
      <c r="B33" s="138" t="s">
        <v>226</v>
      </c>
      <c r="C33" s="139" t="s">
        <v>228</v>
      </c>
    </row>
    <row r="34" customFormat="false" ht="15" hidden="false" customHeight="false" outlineLevel="0" collapsed="false">
      <c r="A34" s="140" t="n">
        <v>34</v>
      </c>
      <c r="B34" s="138" t="s">
        <v>229</v>
      </c>
      <c r="C34" s="139" t="s">
        <v>230</v>
      </c>
    </row>
    <row r="35" customFormat="false" ht="15" hidden="false" customHeight="false" outlineLevel="0" collapsed="false">
      <c r="A35" s="140" t="n">
        <v>35</v>
      </c>
      <c r="B35" s="138" t="s">
        <v>229</v>
      </c>
      <c r="C35" s="139" t="s">
        <v>231</v>
      </c>
    </row>
    <row r="36" customFormat="false" ht="15" hidden="false" customHeight="false" outlineLevel="0" collapsed="false">
      <c r="A36" s="140" t="n">
        <v>36</v>
      </c>
      <c r="B36" s="138" t="s">
        <v>229</v>
      </c>
      <c r="C36" s="139" t="s">
        <v>232</v>
      </c>
    </row>
    <row r="37" customFormat="false" ht="15" hidden="false" customHeight="false" outlineLevel="0" collapsed="false">
      <c r="A37" s="140" t="n">
        <v>37</v>
      </c>
      <c r="B37" s="138" t="s">
        <v>229</v>
      </c>
      <c r="C37" s="139" t="s">
        <v>233</v>
      </c>
    </row>
    <row r="38" customFormat="false" ht="15" hidden="false" customHeight="false" outlineLevel="0" collapsed="false">
      <c r="A38" s="140" t="n">
        <v>38</v>
      </c>
      <c r="B38" s="138" t="s">
        <v>229</v>
      </c>
      <c r="C38" s="139" t="s">
        <v>234</v>
      </c>
    </row>
    <row r="39" customFormat="false" ht="15" hidden="false" customHeight="false" outlineLevel="0" collapsed="false">
      <c r="A39" s="140" t="n">
        <v>39</v>
      </c>
      <c r="B39" s="138" t="s">
        <v>229</v>
      </c>
      <c r="C39" s="139" t="s">
        <v>235</v>
      </c>
    </row>
    <row r="40" customFormat="false" ht="15" hidden="false" customHeight="false" outlineLevel="0" collapsed="false">
      <c r="A40" s="140" t="n">
        <v>40</v>
      </c>
      <c r="B40" s="138" t="s">
        <v>229</v>
      </c>
      <c r="C40" s="139" t="s">
        <v>236</v>
      </c>
    </row>
    <row r="41" customFormat="false" ht="15" hidden="false" customHeight="false" outlineLevel="0" collapsed="false">
      <c r="A41" s="140" t="n">
        <v>41</v>
      </c>
      <c r="B41" s="138" t="s">
        <v>237</v>
      </c>
      <c r="C41" s="139" t="s">
        <v>222</v>
      </c>
    </row>
    <row r="42" customFormat="false" ht="15" hidden="false" customHeight="false" outlineLevel="0" collapsed="false">
      <c r="A42" s="140" t="n">
        <v>42</v>
      </c>
      <c r="B42" s="138" t="s">
        <v>238</v>
      </c>
      <c r="C42" s="139" t="s">
        <v>239</v>
      </c>
    </row>
    <row r="43" customFormat="false" ht="15" hidden="false" customHeight="false" outlineLevel="0" collapsed="false">
      <c r="A43" s="140" t="n">
        <v>44</v>
      </c>
      <c r="B43" s="138" t="s">
        <v>240</v>
      </c>
      <c r="C43" s="139" t="s">
        <v>241</v>
      </c>
    </row>
    <row r="44" customFormat="false" ht="15" hidden="false" customHeight="false" outlineLevel="0" collapsed="false">
      <c r="A44" s="140" t="n">
        <v>45</v>
      </c>
      <c r="B44" s="138" t="s">
        <v>240</v>
      </c>
      <c r="C44" s="139" t="s">
        <v>242</v>
      </c>
    </row>
    <row r="45" customFormat="false" ht="15" hidden="false" customHeight="false" outlineLevel="0" collapsed="false">
      <c r="A45" s="140" t="n">
        <v>46</v>
      </c>
      <c r="B45" s="138" t="s">
        <v>243</v>
      </c>
      <c r="C45" s="139" t="s">
        <v>244</v>
      </c>
    </row>
    <row r="46" customFormat="false" ht="15" hidden="false" customHeight="false" outlineLevel="0" collapsed="false">
      <c r="A46" s="140" t="n">
        <v>47</v>
      </c>
      <c r="B46" s="138" t="s">
        <v>243</v>
      </c>
      <c r="C46" s="139" t="s">
        <v>245</v>
      </c>
    </row>
    <row r="47" customFormat="false" ht="15" hidden="false" customHeight="false" outlineLevel="0" collapsed="false">
      <c r="A47" s="140" t="n">
        <v>48</v>
      </c>
      <c r="B47" s="138" t="s">
        <v>243</v>
      </c>
      <c r="C47" s="139" t="s">
        <v>246</v>
      </c>
    </row>
    <row r="48" customFormat="false" ht="15" hidden="false" customHeight="false" outlineLevel="0" collapsed="false">
      <c r="A48" s="140" t="n">
        <v>50</v>
      </c>
      <c r="B48" s="138" t="s">
        <v>243</v>
      </c>
      <c r="C48" s="139" t="s">
        <v>247</v>
      </c>
    </row>
    <row r="49" customFormat="false" ht="15" hidden="false" customHeight="false" outlineLevel="0" collapsed="false">
      <c r="A49" s="140" t="n">
        <v>51</v>
      </c>
      <c r="B49" s="138" t="s">
        <v>243</v>
      </c>
      <c r="C49" s="139" t="s">
        <v>248</v>
      </c>
    </row>
    <row r="50" customFormat="false" ht="15" hidden="false" customHeight="false" outlineLevel="0" collapsed="false">
      <c r="A50" s="140" t="n">
        <v>52</v>
      </c>
      <c r="B50" s="138" t="s">
        <v>243</v>
      </c>
      <c r="C50" s="139" t="s">
        <v>249</v>
      </c>
    </row>
    <row r="51" customFormat="false" ht="15" hidden="false" customHeight="false" outlineLevel="0" collapsed="false">
      <c r="A51" s="140" t="n">
        <v>54</v>
      </c>
      <c r="B51" s="138" t="s">
        <v>243</v>
      </c>
      <c r="C51" s="139" t="s">
        <v>250</v>
      </c>
    </row>
    <row r="52" customFormat="false" ht="15" hidden="false" customHeight="false" outlineLevel="0" collapsed="false">
      <c r="A52" s="140" t="n">
        <v>55</v>
      </c>
      <c r="B52" s="138" t="s">
        <v>243</v>
      </c>
      <c r="C52" s="139" t="s">
        <v>251</v>
      </c>
    </row>
    <row r="53" customFormat="false" ht="15" hidden="false" customHeight="false" outlineLevel="0" collapsed="false">
      <c r="A53" s="140" t="n">
        <v>56</v>
      </c>
      <c r="B53" s="138" t="s">
        <v>243</v>
      </c>
      <c r="C53" s="139" t="s">
        <v>252</v>
      </c>
    </row>
    <row r="54" customFormat="false" ht="15" hidden="false" customHeight="false" outlineLevel="0" collapsed="false">
      <c r="A54" s="140" t="n">
        <v>57</v>
      </c>
      <c r="B54" s="138" t="s">
        <v>243</v>
      </c>
      <c r="C54" s="139" t="s">
        <v>253</v>
      </c>
    </row>
    <row r="55" customFormat="false" ht="15" hidden="false" customHeight="false" outlineLevel="0" collapsed="false">
      <c r="A55" s="140" t="n">
        <v>58</v>
      </c>
      <c r="B55" s="138" t="s">
        <v>243</v>
      </c>
      <c r="C55" s="139" t="s">
        <v>254</v>
      </c>
    </row>
    <row r="56" customFormat="false" ht="15" hidden="false" customHeight="false" outlineLevel="0" collapsed="false">
      <c r="A56" s="140" t="n">
        <v>59</v>
      </c>
      <c r="B56" s="138" t="s">
        <v>243</v>
      </c>
      <c r="C56" s="139" t="s">
        <v>255</v>
      </c>
    </row>
    <row r="57" customFormat="false" ht="15" hidden="false" customHeight="false" outlineLevel="0" collapsed="false">
      <c r="A57" s="140" t="n">
        <v>60</v>
      </c>
      <c r="B57" s="138" t="s">
        <v>243</v>
      </c>
      <c r="C57" s="139" t="s">
        <v>256</v>
      </c>
    </row>
    <row r="58" customFormat="false" ht="15" hidden="false" customHeight="false" outlineLevel="0" collapsed="false">
      <c r="A58" s="140" t="n">
        <v>61</v>
      </c>
      <c r="B58" s="138" t="s">
        <v>257</v>
      </c>
      <c r="C58" s="139" t="s">
        <v>258</v>
      </c>
    </row>
    <row r="59" customFormat="false" ht="15" hidden="false" customHeight="false" outlineLevel="0" collapsed="false">
      <c r="A59" s="140" t="n">
        <v>62</v>
      </c>
      <c r="B59" s="138" t="s">
        <v>257</v>
      </c>
      <c r="C59" s="139" t="s">
        <v>259</v>
      </c>
    </row>
    <row r="60" customFormat="false" ht="15" hidden="false" customHeight="false" outlineLevel="0" collapsed="false">
      <c r="A60" s="140" t="n">
        <v>63</v>
      </c>
      <c r="B60" s="138" t="s">
        <v>260</v>
      </c>
      <c r="C60" s="139" t="s">
        <v>261</v>
      </c>
    </row>
    <row r="61" customFormat="false" ht="15" hidden="false" customHeight="false" outlineLevel="0" collapsed="false">
      <c r="A61" s="140" t="n">
        <v>64</v>
      </c>
      <c r="B61" s="141" t="s">
        <v>262</v>
      </c>
      <c r="C61" s="142" t="s">
        <v>263</v>
      </c>
    </row>
    <row r="62" customFormat="false" ht="15" hidden="false" customHeight="false" outlineLevel="0" collapsed="false">
      <c r="A62" s="140" t="n">
        <v>65</v>
      </c>
      <c r="B62" s="138" t="s">
        <v>264</v>
      </c>
      <c r="C62" s="139" t="s">
        <v>265</v>
      </c>
    </row>
    <row r="63" customFormat="false" ht="15" hidden="false" customHeight="false" outlineLevel="0" collapsed="false">
      <c r="A63" s="140" t="n">
        <v>66</v>
      </c>
      <c r="B63" s="138" t="s">
        <v>264</v>
      </c>
      <c r="C63" s="139" t="s">
        <v>266</v>
      </c>
    </row>
    <row r="64" customFormat="false" ht="15" hidden="false" customHeight="false" outlineLevel="0" collapsed="false">
      <c r="A64" s="140" t="n">
        <v>67</v>
      </c>
      <c r="B64" s="138" t="s">
        <v>264</v>
      </c>
      <c r="C64" s="139" t="s">
        <v>267</v>
      </c>
    </row>
    <row r="65" customFormat="false" ht="15" hidden="false" customHeight="false" outlineLevel="0" collapsed="false">
      <c r="A65" s="140" t="n">
        <v>68</v>
      </c>
      <c r="B65" s="138" t="s">
        <v>268</v>
      </c>
      <c r="C65" s="139" t="s">
        <v>269</v>
      </c>
    </row>
    <row r="66" customFormat="false" ht="15" hidden="false" customHeight="false" outlineLevel="0" collapsed="false">
      <c r="A66" s="140" t="n">
        <v>69</v>
      </c>
      <c r="B66" s="138" t="s">
        <v>268</v>
      </c>
      <c r="C66" s="139" t="s">
        <v>270</v>
      </c>
    </row>
    <row r="67" customFormat="false" ht="15" hidden="false" customHeight="false" outlineLevel="0" collapsed="false">
      <c r="A67" s="140" t="n">
        <v>70</v>
      </c>
      <c r="B67" s="138" t="s">
        <v>268</v>
      </c>
      <c r="C67" s="139" t="s">
        <v>271</v>
      </c>
    </row>
    <row r="68" customFormat="false" ht="15" hidden="false" customHeight="false" outlineLevel="0" collapsed="false">
      <c r="A68" s="140" t="n">
        <v>71</v>
      </c>
      <c r="B68" s="138" t="s">
        <v>272</v>
      </c>
      <c r="C68" s="139" t="s">
        <v>273</v>
      </c>
    </row>
    <row r="69" customFormat="false" ht="15" hidden="false" customHeight="false" outlineLevel="0" collapsed="false">
      <c r="A69" s="140" t="n">
        <v>72</v>
      </c>
      <c r="B69" s="138" t="s">
        <v>272</v>
      </c>
      <c r="C69" s="139" t="s">
        <v>274</v>
      </c>
    </row>
    <row r="70" customFormat="false" ht="15" hidden="false" customHeight="false" outlineLevel="0" collapsed="false">
      <c r="A70" s="140" t="n">
        <v>73</v>
      </c>
      <c r="B70" s="138" t="s">
        <v>272</v>
      </c>
      <c r="C70" s="139" t="s">
        <v>275</v>
      </c>
    </row>
    <row r="71" customFormat="false" ht="15" hidden="false" customHeight="false" outlineLevel="0" collapsed="false">
      <c r="A71" s="140" t="n">
        <v>74</v>
      </c>
      <c r="B71" s="138" t="s">
        <v>272</v>
      </c>
      <c r="C71" s="139" t="s">
        <v>276</v>
      </c>
    </row>
    <row r="72" customFormat="false" ht="15" hidden="false" customHeight="false" outlineLevel="0" collapsed="false">
      <c r="A72" s="140" t="n">
        <v>75</v>
      </c>
      <c r="B72" s="138" t="s">
        <v>272</v>
      </c>
      <c r="C72" s="139" t="s">
        <v>277</v>
      </c>
    </row>
    <row r="73" customFormat="false" ht="15" hidden="false" customHeight="false" outlineLevel="0" collapsed="false">
      <c r="A73" s="140" t="n">
        <v>76</v>
      </c>
      <c r="B73" s="138" t="s">
        <v>272</v>
      </c>
      <c r="C73" s="139" t="s">
        <v>278</v>
      </c>
    </row>
    <row r="74" customFormat="false" ht="15" hidden="false" customHeight="false" outlineLevel="0" collapsed="false">
      <c r="A74" s="140" t="n">
        <v>77</v>
      </c>
      <c r="B74" s="138" t="s">
        <v>272</v>
      </c>
      <c r="C74" s="139" t="s">
        <v>279</v>
      </c>
    </row>
    <row r="75" customFormat="false" ht="15" hidden="false" customHeight="false" outlineLevel="0" collapsed="false">
      <c r="A75" s="140" t="n">
        <v>78</v>
      </c>
      <c r="B75" s="138" t="s">
        <v>280</v>
      </c>
      <c r="C75" s="139" t="s">
        <v>281</v>
      </c>
    </row>
    <row r="76" customFormat="false" ht="15" hidden="false" customHeight="false" outlineLevel="0" collapsed="false">
      <c r="A76" s="140" t="n">
        <v>79</v>
      </c>
      <c r="B76" s="138" t="s">
        <v>280</v>
      </c>
      <c r="C76" s="139" t="s">
        <v>282</v>
      </c>
    </row>
    <row r="77" customFormat="false" ht="15" hidden="false" customHeight="false" outlineLevel="0" collapsed="false">
      <c r="A77" s="140" t="n">
        <v>80</v>
      </c>
      <c r="B77" s="138" t="s">
        <v>283</v>
      </c>
      <c r="C77" s="139" t="s">
        <v>284</v>
      </c>
    </row>
    <row r="78" customFormat="false" ht="15" hidden="false" customHeight="false" outlineLevel="0" collapsed="false">
      <c r="A78" s="140" t="n">
        <v>81</v>
      </c>
      <c r="B78" s="138" t="s">
        <v>283</v>
      </c>
      <c r="C78" s="139" t="s">
        <v>285</v>
      </c>
    </row>
    <row r="79" customFormat="false" ht="15" hidden="false" customHeight="false" outlineLevel="0" collapsed="false">
      <c r="A79" s="140" t="n">
        <v>82</v>
      </c>
      <c r="B79" s="138" t="s">
        <v>283</v>
      </c>
      <c r="C79" s="139" t="s">
        <v>286</v>
      </c>
    </row>
    <row r="80" customFormat="false" ht="15" hidden="false" customHeight="false" outlineLevel="0" collapsed="false">
      <c r="A80" s="140" t="n">
        <v>83</v>
      </c>
      <c r="B80" s="138" t="s">
        <v>287</v>
      </c>
      <c r="C80" s="139" t="s">
        <v>288</v>
      </c>
    </row>
    <row r="81" customFormat="false" ht="15" hidden="false" customHeight="false" outlineLevel="0" collapsed="false">
      <c r="A81" s="140" t="n">
        <v>84</v>
      </c>
      <c r="B81" s="138" t="s">
        <v>287</v>
      </c>
      <c r="C81" s="139" t="s">
        <v>289</v>
      </c>
    </row>
    <row r="82" customFormat="false" ht="15" hidden="false" customHeight="false" outlineLevel="0" collapsed="false">
      <c r="A82" s="140" t="n">
        <v>85</v>
      </c>
      <c r="B82" s="138" t="s">
        <v>287</v>
      </c>
      <c r="C82" s="139" t="s">
        <v>290</v>
      </c>
    </row>
    <row r="83" customFormat="false" ht="15" hidden="false" customHeight="false" outlineLevel="0" collapsed="false">
      <c r="A83" s="140" t="n">
        <v>86</v>
      </c>
      <c r="B83" s="138" t="s">
        <v>287</v>
      </c>
      <c r="C83" s="139" t="s">
        <v>291</v>
      </c>
    </row>
    <row r="84" customFormat="false" ht="15" hidden="false" customHeight="false" outlineLevel="0" collapsed="false">
      <c r="A84" s="140" t="n">
        <v>87</v>
      </c>
      <c r="B84" s="138" t="s">
        <v>287</v>
      </c>
      <c r="C84" s="139" t="s">
        <v>292</v>
      </c>
    </row>
    <row r="85" customFormat="false" ht="15" hidden="false" customHeight="false" outlineLevel="0" collapsed="false">
      <c r="A85" s="140" t="n">
        <v>88</v>
      </c>
      <c r="B85" s="138" t="s">
        <v>293</v>
      </c>
      <c r="C85" s="139" t="s">
        <v>294</v>
      </c>
    </row>
    <row r="86" customFormat="false" ht="15" hidden="false" customHeight="false" outlineLevel="0" collapsed="false">
      <c r="A86" s="140" t="n">
        <v>89</v>
      </c>
      <c r="B86" s="138" t="s">
        <v>295</v>
      </c>
      <c r="C86" s="139" t="s">
        <v>296</v>
      </c>
    </row>
    <row r="87" customFormat="false" ht="15" hidden="false" customHeight="false" outlineLevel="0" collapsed="false">
      <c r="A87" s="140" t="n">
        <v>90</v>
      </c>
      <c r="B87" s="138" t="s">
        <v>295</v>
      </c>
      <c r="C87" s="139" t="s">
        <v>297</v>
      </c>
    </row>
    <row r="88" customFormat="false" ht="15" hidden="false" customHeight="false" outlineLevel="0" collapsed="false">
      <c r="A88" s="140" t="n">
        <v>91</v>
      </c>
      <c r="B88" s="138" t="s">
        <v>298</v>
      </c>
      <c r="C88" s="139" t="s">
        <v>299</v>
      </c>
    </row>
    <row r="89" customFormat="false" ht="15" hidden="false" customHeight="false" outlineLevel="0" collapsed="false">
      <c r="A89" s="140" t="n">
        <v>92</v>
      </c>
      <c r="B89" s="138" t="s">
        <v>298</v>
      </c>
      <c r="C89" s="139" t="s">
        <v>300</v>
      </c>
    </row>
    <row r="90" customFormat="false" ht="15" hidden="false" customHeight="false" outlineLevel="0" collapsed="false">
      <c r="A90" s="140" t="n">
        <v>93</v>
      </c>
      <c r="B90" s="138" t="s">
        <v>298</v>
      </c>
      <c r="C90" s="139" t="s">
        <v>301</v>
      </c>
    </row>
    <row r="91" customFormat="false" ht="15" hidden="false" customHeight="false" outlineLevel="0" collapsed="false">
      <c r="A91" s="140" t="n">
        <v>94</v>
      </c>
      <c r="B91" s="138" t="s">
        <v>302</v>
      </c>
      <c r="C91" s="139" t="s">
        <v>303</v>
      </c>
    </row>
    <row r="92" customFormat="false" ht="15" hidden="false" customHeight="false" outlineLevel="0" collapsed="false">
      <c r="A92" s="140" t="n">
        <v>95</v>
      </c>
      <c r="B92" s="138" t="s">
        <v>302</v>
      </c>
      <c r="C92" s="139" t="s">
        <v>304</v>
      </c>
    </row>
    <row r="93" customFormat="false" ht="15" hidden="false" customHeight="false" outlineLevel="0" collapsed="false">
      <c r="A93" s="140" t="n">
        <v>96</v>
      </c>
      <c r="B93" s="138" t="s">
        <v>305</v>
      </c>
      <c r="C93" s="139" t="s">
        <v>306</v>
      </c>
    </row>
    <row r="94" customFormat="false" ht="15" hidden="false" customHeight="false" outlineLevel="0" collapsed="false">
      <c r="A94" s="140" t="n">
        <v>97</v>
      </c>
      <c r="B94" s="138" t="s">
        <v>305</v>
      </c>
      <c r="C94" s="139" t="s">
        <v>307</v>
      </c>
    </row>
    <row r="95" customFormat="false" ht="15" hidden="false" customHeight="false" outlineLevel="0" collapsed="false">
      <c r="A95" s="140" t="n">
        <v>98</v>
      </c>
      <c r="B95" s="138" t="s">
        <v>305</v>
      </c>
      <c r="C95" s="139" t="s">
        <v>308</v>
      </c>
    </row>
    <row r="96" customFormat="false" ht="15" hidden="false" customHeight="false" outlineLevel="0" collapsed="false">
      <c r="A96" s="140" t="n">
        <v>99</v>
      </c>
      <c r="B96" s="138" t="s">
        <v>309</v>
      </c>
      <c r="C96" s="139" t="s">
        <v>310</v>
      </c>
    </row>
    <row r="97" customFormat="false" ht="15" hidden="false" customHeight="false" outlineLevel="0" collapsed="false">
      <c r="A97" s="140" t="n">
        <v>100</v>
      </c>
      <c r="B97" s="138" t="s">
        <v>309</v>
      </c>
      <c r="C97" s="139" t="s">
        <v>311</v>
      </c>
    </row>
    <row r="98" customFormat="false" ht="15" hidden="false" customHeight="false" outlineLevel="0" collapsed="false">
      <c r="A98" s="140" t="n">
        <v>101</v>
      </c>
      <c r="B98" s="138" t="s">
        <v>309</v>
      </c>
      <c r="C98" s="139" t="s">
        <v>312</v>
      </c>
    </row>
    <row r="99" customFormat="false" ht="15" hidden="false" customHeight="false" outlineLevel="0" collapsed="false">
      <c r="A99" s="140" t="n">
        <v>102</v>
      </c>
      <c r="B99" s="141" t="s">
        <v>313</v>
      </c>
      <c r="C99" s="142" t="s">
        <v>314</v>
      </c>
    </row>
    <row r="100" customFormat="false" ht="15" hidden="false" customHeight="false" outlineLevel="0" collapsed="false">
      <c r="A100" s="140" t="n">
        <v>103</v>
      </c>
      <c r="B100" s="138" t="s">
        <v>313</v>
      </c>
      <c r="C100" s="139" t="s">
        <v>282</v>
      </c>
    </row>
    <row r="101" customFormat="false" ht="15" hidden="false" customHeight="false" outlineLevel="0" collapsed="false">
      <c r="A101" s="140" t="n">
        <v>104</v>
      </c>
      <c r="B101" s="138" t="s">
        <v>315</v>
      </c>
      <c r="C101" s="139" t="s">
        <v>316</v>
      </c>
    </row>
    <row r="102" customFormat="false" ht="15" hidden="false" customHeight="false" outlineLevel="0" collapsed="false">
      <c r="A102" s="140" t="n">
        <v>105</v>
      </c>
      <c r="B102" s="138" t="s">
        <v>315</v>
      </c>
      <c r="C102" s="139" t="s">
        <v>317</v>
      </c>
    </row>
    <row r="103" customFormat="false" ht="15" hidden="false" customHeight="false" outlineLevel="0" collapsed="false">
      <c r="A103" s="140" t="n">
        <v>106</v>
      </c>
      <c r="B103" s="138" t="s">
        <v>318</v>
      </c>
      <c r="C103" s="139" t="s">
        <v>319</v>
      </c>
    </row>
    <row r="104" customFormat="false" ht="15" hidden="false" customHeight="false" outlineLevel="0" collapsed="false">
      <c r="A104" s="140" t="n">
        <v>107</v>
      </c>
      <c r="B104" s="138" t="s">
        <v>318</v>
      </c>
      <c r="C104" s="139" t="s">
        <v>320</v>
      </c>
    </row>
    <row r="105" customFormat="false" ht="15" hidden="false" customHeight="false" outlineLevel="0" collapsed="false">
      <c r="A105" s="140" t="n">
        <v>108</v>
      </c>
      <c r="B105" s="138" t="s">
        <v>321</v>
      </c>
      <c r="C105" s="139" t="s">
        <v>322</v>
      </c>
    </row>
    <row r="106" customFormat="false" ht="15" hidden="false" customHeight="false" outlineLevel="0" collapsed="false">
      <c r="A106" s="140" t="n">
        <v>109</v>
      </c>
      <c r="B106" s="138" t="s">
        <v>323</v>
      </c>
      <c r="C106" s="139" t="s">
        <v>282</v>
      </c>
    </row>
    <row r="107" customFormat="false" ht="15" hidden="false" customHeight="false" outlineLevel="0" collapsed="false">
      <c r="A107" s="140" t="n">
        <v>110</v>
      </c>
      <c r="B107" s="138" t="s">
        <v>324</v>
      </c>
      <c r="C107" s="139" t="s">
        <v>325</v>
      </c>
    </row>
    <row r="108" customFormat="false" ht="15" hidden="false" customHeight="false" outlineLevel="0" collapsed="false">
      <c r="A108" s="140" t="n">
        <v>111</v>
      </c>
      <c r="B108" s="138" t="s">
        <v>324</v>
      </c>
      <c r="C108" s="139" t="s">
        <v>326</v>
      </c>
    </row>
    <row r="109" customFormat="false" ht="15" hidden="false" customHeight="false" outlineLevel="0" collapsed="false">
      <c r="A109" s="140" t="n">
        <v>112</v>
      </c>
      <c r="B109" s="138" t="s">
        <v>327</v>
      </c>
      <c r="C109" s="139" t="s">
        <v>328</v>
      </c>
    </row>
    <row r="110" customFormat="false" ht="15" hidden="false" customHeight="false" outlineLevel="0" collapsed="false">
      <c r="A110" s="140" t="n">
        <v>113</v>
      </c>
      <c r="B110" s="138" t="s">
        <v>329</v>
      </c>
      <c r="C110" s="139" t="s">
        <v>330</v>
      </c>
    </row>
    <row r="111" customFormat="false" ht="15" hidden="false" customHeight="false" outlineLevel="0" collapsed="false">
      <c r="A111" s="140" t="n">
        <v>114</v>
      </c>
      <c r="B111" s="138" t="s">
        <v>329</v>
      </c>
      <c r="C111" s="139" t="s">
        <v>331</v>
      </c>
    </row>
    <row r="112" customFormat="false" ht="15" hidden="false" customHeight="false" outlineLevel="0" collapsed="false">
      <c r="A112" s="140" t="n">
        <v>115</v>
      </c>
      <c r="B112" s="138" t="s">
        <v>329</v>
      </c>
      <c r="C112" s="139" t="s">
        <v>332</v>
      </c>
    </row>
    <row r="113" customFormat="false" ht="15" hidden="false" customHeight="false" outlineLevel="0" collapsed="false">
      <c r="A113" s="140" t="n">
        <v>117</v>
      </c>
      <c r="B113" s="138" t="s">
        <v>333</v>
      </c>
      <c r="C113" s="139" t="s">
        <v>334</v>
      </c>
    </row>
    <row r="114" customFormat="false" ht="15" hidden="false" customHeight="false" outlineLevel="0" collapsed="false">
      <c r="A114" s="140" t="n">
        <v>118</v>
      </c>
      <c r="B114" s="138" t="s">
        <v>333</v>
      </c>
      <c r="C114" s="139" t="s">
        <v>335</v>
      </c>
    </row>
    <row r="115" customFormat="false" ht="15" hidden="false" customHeight="false" outlineLevel="0" collapsed="false">
      <c r="A115" s="140" t="n">
        <v>119</v>
      </c>
      <c r="B115" s="138" t="s">
        <v>333</v>
      </c>
      <c r="C115" s="139" t="s">
        <v>336</v>
      </c>
    </row>
    <row r="116" customFormat="false" ht="15" hidden="false" customHeight="false" outlineLevel="0" collapsed="false">
      <c r="A116" s="140" t="n">
        <v>120</v>
      </c>
      <c r="B116" s="138" t="s">
        <v>337</v>
      </c>
      <c r="C116" s="139" t="s">
        <v>338</v>
      </c>
    </row>
    <row r="117" customFormat="false" ht="15" hidden="false" customHeight="false" outlineLevel="0" collapsed="false">
      <c r="A117" s="140" t="n">
        <v>121</v>
      </c>
      <c r="B117" s="138" t="s">
        <v>337</v>
      </c>
      <c r="C117" s="139" t="s">
        <v>339</v>
      </c>
    </row>
    <row r="118" customFormat="false" ht="15" hidden="false" customHeight="false" outlineLevel="0" collapsed="false">
      <c r="A118" s="140" t="n">
        <v>122</v>
      </c>
      <c r="B118" s="138" t="s">
        <v>337</v>
      </c>
      <c r="C118" s="139" t="s">
        <v>340</v>
      </c>
    </row>
    <row r="119" customFormat="false" ht="15" hidden="false" customHeight="false" outlineLevel="0" collapsed="false">
      <c r="A119" s="140" t="n">
        <v>123</v>
      </c>
      <c r="B119" s="138" t="s">
        <v>337</v>
      </c>
      <c r="C119" s="139" t="s">
        <v>341</v>
      </c>
    </row>
    <row r="120" customFormat="false" ht="15" hidden="false" customHeight="false" outlineLevel="0" collapsed="false">
      <c r="A120" s="140" t="n">
        <v>124</v>
      </c>
      <c r="B120" s="138" t="s">
        <v>342</v>
      </c>
      <c r="C120" s="139" t="s">
        <v>343</v>
      </c>
    </row>
    <row r="121" customFormat="false" ht="15" hidden="false" customHeight="false" outlineLevel="0" collapsed="false">
      <c r="A121" s="140" t="n">
        <v>125</v>
      </c>
      <c r="B121" s="138" t="s">
        <v>342</v>
      </c>
      <c r="C121" s="139" t="s">
        <v>344</v>
      </c>
    </row>
    <row r="122" customFormat="false" ht="15" hidden="false" customHeight="false" outlineLevel="0" collapsed="false">
      <c r="A122" s="140" t="n">
        <v>126</v>
      </c>
      <c r="B122" s="138" t="s">
        <v>342</v>
      </c>
      <c r="C122" s="139" t="s">
        <v>345</v>
      </c>
    </row>
    <row r="123" customFormat="false" ht="15" hidden="false" customHeight="false" outlineLevel="0" collapsed="false">
      <c r="A123" s="140" t="n">
        <v>127</v>
      </c>
      <c r="B123" s="138" t="s">
        <v>342</v>
      </c>
      <c r="C123" s="139" t="s">
        <v>346</v>
      </c>
    </row>
    <row r="124" customFormat="false" ht="15" hidden="false" customHeight="false" outlineLevel="0" collapsed="false">
      <c r="A124" s="140" t="n">
        <v>128</v>
      </c>
      <c r="B124" s="138" t="s">
        <v>342</v>
      </c>
      <c r="C124" s="139" t="s">
        <v>347</v>
      </c>
    </row>
    <row r="125" customFormat="false" ht="15" hidden="false" customHeight="false" outlineLevel="0" collapsed="false">
      <c r="A125" s="140" t="n">
        <v>129</v>
      </c>
      <c r="B125" s="138" t="s">
        <v>342</v>
      </c>
      <c r="C125" s="139" t="s">
        <v>348</v>
      </c>
    </row>
    <row r="126" customFormat="false" ht="15" hidden="false" customHeight="false" outlineLevel="0" collapsed="false">
      <c r="A126" s="140" t="n">
        <v>130</v>
      </c>
      <c r="B126" s="138" t="s">
        <v>349</v>
      </c>
      <c r="C126" s="139" t="s">
        <v>350</v>
      </c>
    </row>
    <row r="127" customFormat="false" ht="15" hidden="false" customHeight="false" outlineLevel="0" collapsed="false">
      <c r="A127" s="140" t="n">
        <v>131</v>
      </c>
      <c r="B127" s="138" t="s">
        <v>349</v>
      </c>
      <c r="C127" s="139" t="s">
        <v>351</v>
      </c>
    </row>
    <row r="128" customFormat="false" ht="15" hidden="false" customHeight="false" outlineLevel="0" collapsed="false">
      <c r="A128" s="140" t="n">
        <v>132</v>
      </c>
      <c r="B128" s="138" t="s">
        <v>349</v>
      </c>
      <c r="C128" s="139" t="s">
        <v>352</v>
      </c>
    </row>
    <row r="129" customFormat="false" ht="15" hidden="false" customHeight="false" outlineLevel="0" collapsed="false">
      <c r="A129" s="140" t="n">
        <v>133</v>
      </c>
      <c r="B129" s="138" t="s">
        <v>349</v>
      </c>
      <c r="C129" s="139" t="s">
        <v>353</v>
      </c>
    </row>
    <row r="130" customFormat="false" ht="15" hidden="false" customHeight="false" outlineLevel="0" collapsed="false">
      <c r="A130" s="140" t="n">
        <v>134</v>
      </c>
      <c r="B130" s="138" t="s">
        <v>354</v>
      </c>
      <c r="C130" s="139" t="s">
        <v>355</v>
      </c>
    </row>
    <row r="131" customFormat="false" ht="15" hidden="false" customHeight="false" outlineLevel="0" collapsed="false">
      <c r="A131" s="140" t="n">
        <v>135</v>
      </c>
      <c r="B131" s="138" t="s">
        <v>356</v>
      </c>
      <c r="C131" s="139" t="s">
        <v>357</v>
      </c>
    </row>
    <row r="132" customFormat="false" ht="15" hidden="false" customHeight="false" outlineLevel="0" collapsed="false">
      <c r="A132" s="140" t="n">
        <v>136</v>
      </c>
      <c r="B132" s="138" t="s">
        <v>356</v>
      </c>
      <c r="C132" s="139" t="s">
        <v>234</v>
      </c>
    </row>
    <row r="133" customFormat="false" ht="15" hidden="false" customHeight="false" outlineLevel="0" collapsed="false">
      <c r="A133" s="140" t="n">
        <v>137</v>
      </c>
      <c r="B133" s="138" t="s">
        <v>356</v>
      </c>
      <c r="C133" s="139" t="s">
        <v>358</v>
      </c>
    </row>
    <row r="134" customFormat="false" ht="15" hidden="false" customHeight="false" outlineLevel="0" collapsed="false">
      <c r="A134" s="140" t="n">
        <v>138</v>
      </c>
      <c r="B134" s="138" t="s">
        <v>356</v>
      </c>
      <c r="C134" s="139" t="s">
        <v>359</v>
      </c>
    </row>
    <row r="135" customFormat="false" ht="15" hidden="false" customHeight="false" outlineLevel="0" collapsed="false">
      <c r="A135" s="140" t="n">
        <v>139</v>
      </c>
      <c r="B135" s="138" t="s">
        <v>356</v>
      </c>
      <c r="C135" s="139" t="s">
        <v>360</v>
      </c>
    </row>
    <row r="136" customFormat="false" ht="15" hidden="false" customHeight="false" outlineLevel="0" collapsed="false">
      <c r="A136" s="140" t="n">
        <v>140</v>
      </c>
      <c r="B136" s="138" t="s">
        <v>361</v>
      </c>
      <c r="C136" s="139" t="s">
        <v>362</v>
      </c>
    </row>
    <row r="137" customFormat="false" ht="15" hidden="false" customHeight="false" outlineLevel="0" collapsed="false">
      <c r="A137" s="140" t="n">
        <v>141</v>
      </c>
      <c r="B137" s="138" t="s">
        <v>361</v>
      </c>
      <c r="C137" s="139" t="s">
        <v>363</v>
      </c>
    </row>
    <row r="138" customFormat="false" ht="15" hidden="false" customHeight="false" outlineLevel="0" collapsed="false">
      <c r="A138" s="140" t="n">
        <v>142</v>
      </c>
      <c r="B138" s="138" t="s">
        <v>361</v>
      </c>
      <c r="C138" s="139" t="s">
        <v>364</v>
      </c>
    </row>
    <row r="139" customFormat="false" ht="15" hidden="false" customHeight="false" outlineLevel="0" collapsed="false">
      <c r="A139" s="140" t="n">
        <v>143</v>
      </c>
      <c r="B139" s="138" t="s">
        <v>365</v>
      </c>
      <c r="C139" s="139" t="s">
        <v>366</v>
      </c>
    </row>
    <row r="140" customFormat="false" ht="15" hidden="false" customHeight="false" outlineLevel="0" collapsed="false">
      <c r="A140" s="140" t="n">
        <v>144</v>
      </c>
      <c r="B140" s="138" t="s">
        <v>365</v>
      </c>
      <c r="C140" s="139" t="s">
        <v>367</v>
      </c>
    </row>
    <row r="141" customFormat="false" ht="15" hidden="false" customHeight="false" outlineLevel="0" collapsed="false">
      <c r="A141" s="140" t="n">
        <v>145</v>
      </c>
      <c r="B141" s="138" t="s">
        <v>365</v>
      </c>
      <c r="C141" s="139" t="s">
        <v>368</v>
      </c>
    </row>
    <row r="142" customFormat="false" ht="15" hidden="false" customHeight="false" outlineLevel="0" collapsed="false">
      <c r="A142" s="140" t="n">
        <v>146</v>
      </c>
      <c r="B142" s="138" t="s">
        <v>365</v>
      </c>
      <c r="C142" s="139" t="s">
        <v>369</v>
      </c>
    </row>
    <row r="143" customFormat="false" ht="15" hidden="false" customHeight="false" outlineLevel="0" collapsed="false">
      <c r="A143" s="140" t="n">
        <v>147</v>
      </c>
      <c r="B143" s="138" t="s">
        <v>365</v>
      </c>
      <c r="C143" s="139" t="s">
        <v>370</v>
      </c>
    </row>
    <row r="144" customFormat="false" ht="15" hidden="false" customHeight="false" outlineLevel="0" collapsed="false">
      <c r="A144" s="140" t="n">
        <v>148</v>
      </c>
      <c r="B144" s="138" t="s">
        <v>365</v>
      </c>
      <c r="C144" s="139" t="s">
        <v>371</v>
      </c>
    </row>
    <row r="145" customFormat="false" ht="15" hidden="false" customHeight="false" outlineLevel="0" collapsed="false">
      <c r="A145" s="140" t="n">
        <v>149</v>
      </c>
      <c r="B145" s="138" t="s">
        <v>372</v>
      </c>
      <c r="C145" s="139" t="s">
        <v>373</v>
      </c>
    </row>
    <row r="146" customFormat="false" ht="15" hidden="false" customHeight="false" outlineLevel="0" collapsed="false">
      <c r="A146" s="140" t="n">
        <v>150</v>
      </c>
      <c r="B146" s="138" t="s">
        <v>372</v>
      </c>
      <c r="C146" s="139" t="s">
        <v>374</v>
      </c>
    </row>
    <row r="147" customFormat="false" ht="15" hidden="false" customHeight="false" outlineLevel="0" collapsed="false">
      <c r="A147" s="143" t="n">
        <v>151</v>
      </c>
      <c r="B147" s="138" t="s">
        <v>372</v>
      </c>
      <c r="C147" s="139" t="s">
        <v>375</v>
      </c>
    </row>
    <row r="148" customFormat="false" ht="15" hidden="false" customHeight="false" outlineLevel="0" collapsed="false">
      <c r="A148" s="140" t="n">
        <v>152</v>
      </c>
      <c r="B148" s="138" t="s">
        <v>376</v>
      </c>
      <c r="C148" s="139" t="s">
        <v>377</v>
      </c>
    </row>
    <row r="149" customFormat="false" ht="15" hidden="false" customHeight="false" outlineLevel="0" collapsed="false">
      <c r="A149" s="140" t="n">
        <v>153</v>
      </c>
      <c r="B149" s="138" t="s">
        <v>376</v>
      </c>
      <c r="C149" s="139" t="s">
        <v>378</v>
      </c>
    </row>
    <row r="150" customFormat="false" ht="15" hidden="false" customHeight="false" outlineLevel="0" collapsed="false">
      <c r="A150" s="140" t="n">
        <v>154</v>
      </c>
      <c r="B150" s="138" t="s">
        <v>379</v>
      </c>
      <c r="C150" s="139" t="s">
        <v>380</v>
      </c>
    </row>
    <row r="151" customFormat="false" ht="15" hidden="false" customHeight="false" outlineLevel="0" collapsed="false">
      <c r="A151" s="140" t="n">
        <v>155</v>
      </c>
      <c r="B151" s="138" t="s">
        <v>379</v>
      </c>
      <c r="C151" s="139" t="s">
        <v>381</v>
      </c>
    </row>
    <row r="152" customFormat="false" ht="15" hidden="false" customHeight="false" outlineLevel="0" collapsed="false">
      <c r="A152" s="140" t="n">
        <v>156</v>
      </c>
      <c r="B152" s="138" t="s">
        <v>379</v>
      </c>
      <c r="C152" s="139" t="s">
        <v>382</v>
      </c>
    </row>
    <row r="153" customFormat="false" ht="15" hidden="false" customHeight="false" outlineLevel="0" collapsed="false">
      <c r="A153" s="140" t="n">
        <v>157</v>
      </c>
      <c r="B153" s="138" t="s">
        <v>379</v>
      </c>
      <c r="C153" s="139" t="s">
        <v>383</v>
      </c>
    </row>
    <row r="154" customFormat="false" ht="15" hidden="false" customHeight="false" outlineLevel="0" collapsed="false">
      <c r="A154" s="140" t="n">
        <v>158</v>
      </c>
      <c r="B154" s="138" t="s">
        <v>384</v>
      </c>
      <c r="C154" s="139" t="s">
        <v>328</v>
      </c>
    </row>
    <row r="155" customFormat="false" ht="15" hidden="false" customHeight="false" outlineLevel="0" collapsed="false">
      <c r="A155" s="140" t="n">
        <v>159</v>
      </c>
      <c r="B155" s="138" t="s">
        <v>384</v>
      </c>
      <c r="C155" s="139" t="s">
        <v>385</v>
      </c>
    </row>
    <row r="156" customFormat="false" ht="15" hidden="false" customHeight="false" outlineLevel="0" collapsed="false">
      <c r="A156" s="140" t="n">
        <v>160</v>
      </c>
      <c r="B156" s="138" t="s">
        <v>384</v>
      </c>
      <c r="C156" s="139" t="s">
        <v>386</v>
      </c>
    </row>
    <row r="157" customFormat="false" ht="15" hidden="false" customHeight="false" outlineLevel="0" collapsed="false">
      <c r="A157" s="140" t="n">
        <v>161</v>
      </c>
      <c r="B157" s="138" t="s">
        <v>387</v>
      </c>
      <c r="C157" s="139" t="s">
        <v>388</v>
      </c>
    </row>
    <row r="158" customFormat="false" ht="15" hidden="false" customHeight="false" outlineLevel="0" collapsed="false">
      <c r="A158" s="140" t="n">
        <v>162</v>
      </c>
      <c r="B158" s="138" t="s">
        <v>389</v>
      </c>
      <c r="C158" s="139" t="s">
        <v>390</v>
      </c>
    </row>
    <row r="159" customFormat="false" ht="15" hidden="false" customHeight="false" outlineLevel="0" collapsed="false">
      <c r="A159" s="140" t="n">
        <v>163</v>
      </c>
      <c r="B159" s="138" t="s">
        <v>389</v>
      </c>
      <c r="C159" s="139" t="s">
        <v>391</v>
      </c>
    </row>
    <row r="160" customFormat="false" ht="15" hidden="false" customHeight="false" outlineLevel="0" collapsed="false">
      <c r="A160" s="140" t="n">
        <v>164</v>
      </c>
      <c r="B160" s="138" t="s">
        <v>392</v>
      </c>
      <c r="C160" s="139" t="s">
        <v>393</v>
      </c>
    </row>
    <row r="161" customFormat="false" ht="15" hidden="false" customHeight="false" outlineLevel="0" collapsed="false">
      <c r="A161" s="140" t="n">
        <v>165</v>
      </c>
      <c r="B161" s="138" t="s">
        <v>392</v>
      </c>
      <c r="C161" s="139" t="s">
        <v>394</v>
      </c>
    </row>
    <row r="162" customFormat="false" ht="15" hidden="false" customHeight="false" outlineLevel="0" collapsed="false">
      <c r="A162" s="140" t="n">
        <v>166</v>
      </c>
      <c r="B162" s="138" t="s">
        <v>395</v>
      </c>
      <c r="C162" s="139" t="s">
        <v>396</v>
      </c>
    </row>
    <row r="163" customFormat="false" ht="15" hidden="false" customHeight="false" outlineLevel="0" collapsed="false">
      <c r="A163" s="140" t="n">
        <v>168</v>
      </c>
      <c r="B163" s="138" t="s">
        <v>397</v>
      </c>
      <c r="C163" s="139" t="s">
        <v>398</v>
      </c>
    </row>
    <row r="164" customFormat="false" ht="15" hidden="false" customHeight="false" outlineLevel="0" collapsed="false">
      <c r="A164" s="140" t="n">
        <v>169</v>
      </c>
      <c r="B164" s="138" t="s">
        <v>397</v>
      </c>
      <c r="C164" s="139" t="s">
        <v>399</v>
      </c>
    </row>
    <row r="165" customFormat="false" ht="15" hidden="false" customHeight="false" outlineLevel="0" collapsed="false">
      <c r="A165" s="140" t="n">
        <v>170</v>
      </c>
      <c r="B165" s="138" t="s">
        <v>397</v>
      </c>
      <c r="C165" s="139" t="s">
        <v>400</v>
      </c>
    </row>
    <row r="166" customFormat="false" ht="15" hidden="false" customHeight="false" outlineLevel="0" collapsed="false">
      <c r="A166" s="140" t="n">
        <v>172</v>
      </c>
      <c r="B166" s="141" t="s">
        <v>397</v>
      </c>
      <c r="C166" s="142" t="s">
        <v>401</v>
      </c>
    </row>
    <row r="167" customFormat="false" ht="15" hidden="false" customHeight="false" outlineLevel="0" collapsed="false">
      <c r="A167" s="140" t="n">
        <v>173</v>
      </c>
      <c r="B167" s="138" t="s">
        <v>397</v>
      </c>
      <c r="C167" s="139" t="s">
        <v>402</v>
      </c>
    </row>
    <row r="168" customFormat="false" ht="15" hidden="false" customHeight="false" outlineLevel="0" collapsed="false">
      <c r="A168" s="140" t="n">
        <v>174</v>
      </c>
      <c r="B168" s="138" t="s">
        <v>403</v>
      </c>
      <c r="C168" s="139" t="s">
        <v>404</v>
      </c>
    </row>
    <row r="169" customFormat="false" ht="15" hidden="false" customHeight="false" outlineLevel="0" collapsed="false">
      <c r="A169" s="140" t="n">
        <v>175</v>
      </c>
      <c r="B169" s="138" t="s">
        <v>403</v>
      </c>
      <c r="C169" s="139" t="s">
        <v>405</v>
      </c>
    </row>
    <row r="170" customFormat="false" ht="15" hidden="false" customHeight="false" outlineLevel="0" collapsed="false">
      <c r="A170" s="140" t="n">
        <v>176</v>
      </c>
      <c r="B170" s="138" t="s">
        <v>403</v>
      </c>
      <c r="C170" s="139" t="s">
        <v>406</v>
      </c>
    </row>
    <row r="171" customFormat="false" ht="15" hidden="false" customHeight="false" outlineLevel="0" collapsed="false">
      <c r="A171" s="140" t="n">
        <v>177</v>
      </c>
      <c r="B171" s="138" t="s">
        <v>407</v>
      </c>
      <c r="C171" s="139" t="s">
        <v>408</v>
      </c>
    </row>
    <row r="172" customFormat="false" ht="15" hidden="false" customHeight="false" outlineLevel="0" collapsed="false">
      <c r="A172" s="140" t="n">
        <v>178</v>
      </c>
      <c r="B172" s="138" t="s">
        <v>407</v>
      </c>
      <c r="C172" s="139" t="s">
        <v>409</v>
      </c>
    </row>
    <row r="173" customFormat="false" ht="15" hidden="false" customHeight="false" outlineLevel="0" collapsed="false">
      <c r="A173" s="140" t="n">
        <v>179</v>
      </c>
      <c r="B173" s="138" t="s">
        <v>407</v>
      </c>
      <c r="C173" s="139" t="s">
        <v>410</v>
      </c>
    </row>
    <row r="174" customFormat="false" ht="15" hidden="false" customHeight="false" outlineLevel="0" collapsed="false">
      <c r="A174" s="140" t="n">
        <v>180</v>
      </c>
      <c r="B174" s="138" t="s">
        <v>407</v>
      </c>
      <c r="C174" s="139" t="s">
        <v>411</v>
      </c>
    </row>
    <row r="175" customFormat="false" ht="15" hidden="false" customHeight="false" outlineLevel="0" collapsed="false">
      <c r="A175" s="140" t="n">
        <v>181</v>
      </c>
      <c r="B175" s="138" t="s">
        <v>407</v>
      </c>
      <c r="C175" s="139" t="s">
        <v>412</v>
      </c>
    </row>
    <row r="176" customFormat="false" ht="15" hidden="false" customHeight="false" outlineLevel="0" collapsed="false">
      <c r="A176" s="140" t="n">
        <v>182</v>
      </c>
      <c r="B176" s="138" t="s">
        <v>407</v>
      </c>
      <c r="C176" s="139" t="s">
        <v>413</v>
      </c>
    </row>
    <row r="177" customFormat="false" ht="15" hidden="false" customHeight="false" outlineLevel="0" collapsed="false">
      <c r="A177" s="140" t="n">
        <v>183</v>
      </c>
      <c r="B177" s="138" t="s">
        <v>407</v>
      </c>
      <c r="C177" s="139" t="s">
        <v>414</v>
      </c>
    </row>
    <row r="178" customFormat="false" ht="15" hidden="false" customHeight="false" outlineLevel="0" collapsed="false">
      <c r="A178" s="140" t="n">
        <v>184</v>
      </c>
      <c r="B178" s="138" t="s">
        <v>407</v>
      </c>
      <c r="C178" s="139" t="s">
        <v>415</v>
      </c>
    </row>
    <row r="179" customFormat="false" ht="15" hidden="false" customHeight="false" outlineLevel="0" collapsed="false">
      <c r="A179" s="140" t="n">
        <v>185</v>
      </c>
      <c r="B179" s="138" t="s">
        <v>416</v>
      </c>
      <c r="C179" s="139" t="s">
        <v>417</v>
      </c>
    </row>
    <row r="180" customFormat="false" ht="15" hidden="false" customHeight="false" outlineLevel="0" collapsed="false">
      <c r="A180" s="140" t="n">
        <v>186</v>
      </c>
      <c r="B180" s="138" t="s">
        <v>416</v>
      </c>
      <c r="C180" s="139" t="s">
        <v>418</v>
      </c>
    </row>
    <row r="181" customFormat="false" ht="15" hidden="false" customHeight="false" outlineLevel="0" collapsed="false">
      <c r="A181" s="140" t="n">
        <v>187</v>
      </c>
      <c r="B181" s="138" t="s">
        <v>416</v>
      </c>
      <c r="C181" s="139" t="s">
        <v>419</v>
      </c>
    </row>
    <row r="182" customFormat="false" ht="15" hidden="false" customHeight="false" outlineLevel="0" collapsed="false">
      <c r="A182" s="140" t="n">
        <v>188</v>
      </c>
      <c r="B182" s="138" t="s">
        <v>416</v>
      </c>
      <c r="C182" s="139" t="s">
        <v>420</v>
      </c>
    </row>
    <row r="183" customFormat="false" ht="15" hidden="false" customHeight="false" outlineLevel="0" collapsed="false">
      <c r="A183" s="140" t="n">
        <v>189</v>
      </c>
      <c r="B183" s="138" t="s">
        <v>416</v>
      </c>
      <c r="C183" s="139" t="s">
        <v>421</v>
      </c>
    </row>
    <row r="184" customFormat="false" ht="15" hidden="false" customHeight="false" outlineLevel="0" collapsed="false">
      <c r="A184" s="140" t="n">
        <v>280</v>
      </c>
      <c r="B184" s="138" t="s">
        <v>416</v>
      </c>
      <c r="C184" s="139" t="s">
        <v>422</v>
      </c>
    </row>
    <row r="185" customFormat="false" ht="15" hidden="false" customHeight="false" outlineLevel="0" collapsed="false">
      <c r="A185" s="140" t="n">
        <v>190</v>
      </c>
      <c r="B185" s="138" t="s">
        <v>416</v>
      </c>
      <c r="C185" s="139" t="s">
        <v>191</v>
      </c>
    </row>
    <row r="186" customFormat="false" ht="15" hidden="false" customHeight="false" outlineLevel="0" collapsed="false">
      <c r="A186" s="140" t="n">
        <v>191</v>
      </c>
      <c r="B186" s="138" t="s">
        <v>416</v>
      </c>
      <c r="C186" s="139" t="s">
        <v>423</v>
      </c>
    </row>
    <row r="187" customFormat="false" ht="15" hidden="false" customHeight="false" outlineLevel="0" collapsed="false">
      <c r="A187" s="140" t="n">
        <v>192</v>
      </c>
      <c r="B187" s="138" t="s">
        <v>416</v>
      </c>
      <c r="C187" s="139" t="s">
        <v>424</v>
      </c>
    </row>
    <row r="188" customFormat="false" ht="15" hidden="false" customHeight="false" outlineLevel="0" collapsed="false">
      <c r="A188" s="140" t="n">
        <v>193</v>
      </c>
      <c r="B188" s="138" t="s">
        <v>416</v>
      </c>
      <c r="C188" s="139" t="s">
        <v>425</v>
      </c>
    </row>
    <row r="189" customFormat="false" ht="15" hidden="false" customHeight="false" outlineLevel="0" collapsed="false">
      <c r="A189" s="140" t="n">
        <v>194</v>
      </c>
      <c r="B189" s="138" t="s">
        <v>426</v>
      </c>
      <c r="C189" s="139" t="s">
        <v>427</v>
      </c>
    </row>
    <row r="190" customFormat="false" ht="15" hidden="false" customHeight="false" outlineLevel="0" collapsed="false">
      <c r="A190" s="140" t="n">
        <v>195</v>
      </c>
      <c r="B190" s="138" t="s">
        <v>426</v>
      </c>
      <c r="C190" s="139" t="s">
        <v>428</v>
      </c>
    </row>
    <row r="191" customFormat="false" ht="15" hidden="false" customHeight="false" outlineLevel="0" collapsed="false">
      <c r="A191" s="140" t="n">
        <v>196</v>
      </c>
      <c r="B191" s="138" t="s">
        <v>426</v>
      </c>
      <c r="C191" s="139" t="s">
        <v>429</v>
      </c>
    </row>
    <row r="192" customFormat="false" ht="15" hidden="false" customHeight="false" outlineLevel="0" collapsed="false">
      <c r="A192" s="140" t="n">
        <v>197</v>
      </c>
      <c r="B192" s="138" t="s">
        <v>426</v>
      </c>
      <c r="C192" s="139" t="s">
        <v>430</v>
      </c>
    </row>
    <row r="193" customFormat="false" ht="15" hidden="false" customHeight="false" outlineLevel="0" collapsed="false">
      <c r="A193" s="140" t="n">
        <v>198</v>
      </c>
      <c r="B193" s="138" t="s">
        <v>431</v>
      </c>
      <c r="C193" s="139" t="s">
        <v>432</v>
      </c>
    </row>
    <row r="194" customFormat="false" ht="15" hidden="false" customHeight="false" outlineLevel="0" collapsed="false">
      <c r="A194" s="140" t="n">
        <v>199</v>
      </c>
      <c r="B194" s="138" t="s">
        <v>431</v>
      </c>
      <c r="C194" s="139" t="s">
        <v>433</v>
      </c>
    </row>
    <row r="195" customFormat="false" ht="15" hidden="false" customHeight="false" outlineLevel="0" collapsed="false">
      <c r="A195" s="140" t="n">
        <v>200</v>
      </c>
      <c r="B195" s="141" t="s">
        <v>431</v>
      </c>
      <c r="C195" s="142" t="s">
        <v>314</v>
      </c>
    </row>
    <row r="196" customFormat="false" ht="15" hidden="false" customHeight="false" outlineLevel="0" collapsed="false">
      <c r="A196" s="140" t="n">
        <v>201</v>
      </c>
      <c r="B196" s="138" t="s">
        <v>431</v>
      </c>
      <c r="C196" s="139" t="s">
        <v>434</v>
      </c>
    </row>
    <row r="197" customFormat="false" ht="15" hidden="false" customHeight="false" outlineLevel="0" collapsed="false">
      <c r="A197" s="140" t="n">
        <v>202</v>
      </c>
      <c r="B197" s="138" t="s">
        <v>435</v>
      </c>
      <c r="C197" s="139" t="s">
        <v>436</v>
      </c>
    </row>
    <row r="198" customFormat="false" ht="15" hidden="false" customHeight="false" outlineLevel="0" collapsed="false">
      <c r="A198" s="140" t="n">
        <v>203</v>
      </c>
      <c r="B198" s="138" t="s">
        <v>435</v>
      </c>
      <c r="C198" s="139" t="s">
        <v>437</v>
      </c>
    </row>
    <row r="199" customFormat="false" ht="15" hidden="false" customHeight="false" outlineLevel="0" collapsed="false">
      <c r="A199" s="140" t="n">
        <v>204</v>
      </c>
      <c r="B199" s="138" t="s">
        <v>438</v>
      </c>
      <c r="C199" s="139" t="s">
        <v>439</v>
      </c>
    </row>
    <row r="200" customFormat="false" ht="15" hidden="false" customHeight="false" outlineLevel="0" collapsed="false">
      <c r="A200" s="140" t="n">
        <v>205</v>
      </c>
      <c r="B200" s="138" t="s">
        <v>438</v>
      </c>
      <c r="C200" s="139" t="s">
        <v>440</v>
      </c>
    </row>
    <row r="201" customFormat="false" ht="15" hidden="false" customHeight="false" outlineLevel="0" collapsed="false">
      <c r="A201" s="140" t="n">
        <v>207</v>
      </c>
      <c r="B201" s="138" t="s">
        <v>438</v>
      </c>
      <c r="C201" s="139" t="s">
        <v>441</v>
      </c>
    </row>
    <row r="202" customFormat="false" ht="15" hidden="false" customHeight="false" outlineLevel="0" collapsed="false">
      <c r="A202" s="140" t="n">
        <v>208</v>
      </c>
      <c r="B202" s="138" t="s">
        <v>438</v>
      </c>
      <c r="C202" s="139" t="s">
        <v>442</v>
      </c>
    </row>
    <row r="203" customFormat="false" ht="15" hidden="false" customHeight="false" outlineLevel="0" collapsed="false">
      <c r="A203" s="140" t="n">
        <v>209</v>
      </c>
      <c r="B203" s="138" t="s">
        <v>438</v>
      </c>
      <c r="C203" s="139" t="s">
        <v>443</v>
      </c>
    </row>
    <row r="204" customFormat="false" ht="15" hidden="false" customHeight="false" outlineLevel="0" collapsed="false">
      <c r="A204" s="140" t="n">
        <v>210</v>
      </c>
      <c r="B204" s="138" t="s">
        <v>438</v>
      </c>
      <c r="C204" s="139" t="s">
        <v>444</v>
      </c>
    </row>
    <row r="205" customFormat="false" ht="15" hidden="false" customHeight="false" outlineLevel="0" collapsed="false">
      <c r="A205" s="140" t="n">
        <v>211</v>
      </c>
      <c r="B205" s="138" t="s">
        <v>438</v>
      </c>
      <c r="C205" s="139" t="s">
        <v>445</v>
      </c>
    </row>
    <row r="206" customFormat="false" ht="15" hidden="false" customHeight="false" outlineLevel="0" collapsed="false">
      <c r="A206" s="140" t="n">
        <v>212</v>
      </c>
      <c r="B206" s="138" t="s">
        <v>438</v>
      </c>
      <c r="C206" s="139" t="s">
        <v>446</v>
      </c>
    </row>
    <row r="207" customFormat="false" ht="15" hidden="false" customHeight="false" outlineLevel="0" collapsed="false">
      <c r="A207" s="140" t="n">
        <v>213</v>
      </c>
      <c r="B207" s="138" t="s">
        <v>447</v>
      </c>
      <c r="C207" s="139" t="s">
        <v>448</v>
      </c>
    </row>
    <row r="208" customFormat="false" ht="15" hidden="false" customHeight="false" outlineLevel="0" collapsed="false">
      <c r="A208" s="140" t="n">
        <v>214</v>
      </c>
      <c r="B208" s="138" t="s">
        <v>447</v>
      </c>
      <c r="C208" s="139" t="s">
        <v>308</v>
      </c>
    </row>
    <row r="209" customFormat="false" ht="15" hidden="false" customHeight="false" outlineLevel="0" collapsed="false">
      <c r="A209" s="140" t="n">
        <v>215</v>
      </c>
      <c r="B209" s="138" t="s">
        <v>449</v>
      </c>
      <c r="C209" s="139" t="s">
        <v>450</v>
      </c>
    </row>
    <row r="210" customFormat="false" ht="15" hidden="false" customHeight="false" outlineLevel="0" collapsed="false">
      <c r="A210" s="140" t="n">
        <v>216</v>
      </c>
      <c r="B210" s="138" t="s">
        <v>449</v>
      </c>
      <c r="C210" s="139" t="s">
        <v>451</v>
      </c>
    </row>
    <row r="211" customFormat="false" ht="15" hidden="false" customHeight="false" outlineLevel="0" collapsed="false">
      <c r="A211" s="140" t="n">
        <v>217</v>
      </c>
      <c r="B211" s="138" t="s">
        <v>449</v>
      </c>
      <c r="C211" s="139" t="s">
        <v>452</v>
      </c>
    </row>
    <row r="212" customFormat="false" ht="15" hidden="false" customHeight="false" outlineLevel="0" collapsed="false">
      <c r="A212" s="140" t="n">
        <v>218</v>
      </c>
      <c r="B212" s="138" t="s">
        <v>453</v>
      </c>
      <c r="C212" s="139" t="s">
        <v>454</v>
      </c>
    </row>
    <row r="213" customFormat="false" ht="15" hidden="false" customHeight="false" outlineLevel="0" collapsed="false">
      <c r="A213" s="140" t="n">
        <v>219</v>
      </c>
      <c r="B213" s="138" t="s">
        <v>455</v>
      </c>
      <c r="C213" s="139" t="s">
        <v>456</v>
      </c>
    </row>
    <row r="214" customFormat="false" ht="15" hidden="false" customHeight="false" outlineLevel="0" collapsed="false">
      <c r="A214" s="140" t="n">
        <v>220</v>
      </c>
      <c r="B214" s="138" t="s">
        <v>455</v>
      </c>
      <c r="C214" s="139" t="s">
        <v>457</v>
      </c>
    </row>
    <row r="215" customFormat="false" ht="15" hidden="false" customHeight="false" outlineLevel="0" collapsed="false">
      <c r="A215" s="140" t="n">
        <v>221</v>
      </c>
      <c r="B215" s="138" t="s">
        <v>455</v>
      </c>
      <c r="C215" s="139" t="s">
        <v>458</v>
      </c>
    </row>
    <row r="216" customFormat="false" ht="15" hidden="false" customHeight="false" outlineLevel="0" collapsed="false">
      <c r="A216" s="140" t="n">
        <v>222</v>
      </c>
      <c r="B216" s="138" t="s">
        <v>455</v>
      </c>
      <c r="C216" s="139" t="s">
        <v>459</v>
      </c>
    </row>
    <row r="217" customFormat="false" ht="15" hidden="false" customHeight="false" outlineLevel="0" collapsed="false">
      <c r="A217" s="140" t="n">
        <v>223</v>
      </c>
      <c r="B217" s="138" t="s">
        <v>455</v>
      </c>
      <c r="C217" s="139" t="s">
        <v>460</v>
      </c>
    </row>
    <row r="218" customFormat="false" ht="15" hidden="false" customHeight="false" outlineLevel="0" collapsed="false">
      <c r="A218" s="140" t="n">
        <v>224</v>
      </c>
      <c r="B218" s="138" t="s">
        <v>455</v>
      </c>
      <c r="C218" s="139" t="s">
        <v>461</v>
      </c>
    </row>
    <row r="219" customFormat="false" ht="15" hidden="false" customHeight="false" outlineLevel="0" collapsed="false">
      <c r="A219" s="140" t="n">
        <v>225</v>
      </c>
      <c r="B219" s="138" t="s">
        <v>455</v>
      </c>
      <c r="C219" s="139" t="s">
        <v>462</v>
      </c>
    </row>
    <row r="220" customFormat="false" ht="15" hidden="false" customHeight="false" outlineLevel="0" collapsed="false">
      <c r="A220" s="140" t="n">
        <v>226</v>
      </c>
      <c r="B220" s="138" t="s">
        <v>455</v>
      </c>
      <c r="C220" s="139" t="s">
        <v>463</v>
      </c>
    </row>
    <row r="221" customFormat="false" ht="15" hidden="false" customHeight="false" outlineLevel="0" collapsed="false">
      <c r="A221" s="140" t="n">
        <v>227</v>
      </c>
      <c r="B221" s="138" t="s">
        <v>455</v>
      </c>
      <c r="C221" s="139" t="s">
        <v>464</v>
      </c>
    </row>
    <row r="222" customFormat="false" ht="15" hidden="false" customHeight="false" outlineLevel="0" collapsed="false">
      <c r="A222" s="140" t="n">
        <v>228</v>
      </c>
      <c r="B222" s="138" t="s">
        <v>455</v>
      </c>
      <c r="C222" s="139" t="s">
        <v>465</v>
      </c>
    </row>
    <row r="223" customFormat="false" ht="15" hidden="false" customHeight="false" outlineLevel="0" collapsed="false">
      <c r="A223" s="140" t="n">
        <v>229</v>
      </c>
      <c r="B223" s="138" t="s">
        <v>455</v>
      </c>
      <c r="C223" s="139" t="s">
        <v>466</v>
      </c>
    </row>
    <row r="224" customFormat="false" ht="15" hidden="false" customHeight="false" outlineLevel="0" collapsed="false">
      <c r="A224" s="140" t="n">
        <v>230</v>
      </c>
      <c r="B224" s="138" t="s">
        <v>455</v>
      </c>
      <c r="C224" s="139" t="s">
        <v>467</v>
      </c>
    </row>
    <row r="225" customFormat="false" ht="15" hidden="false" customHeight="false" outlineLevel="0" collapsed="false">
      <c r="A225" s="140" t="n">
        <v>231</v>
      </c>
      <c r="B225" s="138" t="s">
        <v>468</v>
      </c>
      <c r="C225" s="139" t="s">
        <v>469</v>
      </c>
    </row>
    <row r="226" customFormat="false" ht="15" hidden="false" customHeight="false" outlineLevel="0" collapsed="false">
      <c r="A226" s="140" t="n">
        <v>232</v>
      </c>
      <c r="B226" s="138" t="s">
        <v>470</v>
      </c>
      <c r="C226" s="139" t="s">
        <v>471</v>
      </c>
    </row>
    <row r="227" customFormat="false" ht="15" hidden="false" customHeight="false" outlineLevel="0" collapsed="false">
      <c r="A227" s="140" t="n">
        <v>234</v>
      </c>
      <c r="B227" s="138" t="s">
        <v>470</v>
      </c>
      <c r="C227" s="139" t="s">
        <v>282</v>
      </c>
    </row>
    <row r="228" customFormat="false" ht="15" hidden="false" customHeight="false" outlineLevel="0" collapsed="false">
      <c r="A228" s="140" t="n">
        <v>235</v>
      </c>
      <c r="B228" s="138" t="s">
        <v>472</v>
      </c>
      <c r="C228" s="139" t="s">
        <v>473</v>
      </c>
    </row>
    <row r="229" customFormat="false" ht="15" hidden="false" customHeight="false" outlineLevel="0" collapsed="false">
      <c r="A229" s="140" t="n">
        <v>236</v>
      </c>
      <c r="B229" s="138" t="s">
        <v>472</v>
      </c>
      <c r="C229" s="139" t="s">
        <v>474</v>
      </c>
    </row>
    <row r="230" customFormat="false" ht="15" hidden="false" customHeight="false" outlineLevel="0" collapsed="false">
      <c r="A230" s="140" t="n">
        <v>237</v>
      </c>
      <c r="B230" s="138" t="s">
        <v>472</v>
      </c>
      <c r="C230" s="139" t="s">
        <v>475</v>
      </c>
    </row>
    <row r="231" customFormat="false" ht="15" hidden="false" customHeight="false" outlineLevel="0" collapsed="false">
      <c r="A231" s="140" t="n">
        <v>238</v>
      </c>
      <c r="B231" s="138" t="s">
        <v>472</v>
      </c>
      <c r="C231" s="139" t="s">
        <v>476</v>
      </c>
    </row>
    <row r="232" customFormat="false" ht="15" hidden="false" customHeight="false" outlineLevel="0" collapsed="false">
      <c r="A232" s="140" t="n">
        <v>239</v>
      </c>
      <c r="B232" s="138" t="s">
        <v>472</v>
      </c>
      <c r="C232" s="139" t="s">
        <v>477</v>
      </c>
    </row>
    <row r="233" customFormat="false" ht="15" hidden="false" customHeight="false" outlineLevel="0" collapsed="false">
      <c r="A233" s="140" t="n">
        <v>240</v>
      </c>
      <c r="B233" s="138" t="s">
        <v>472</v>
      </c>
      <c r="C233" s="139" t="s">
        <v>478</v>
      </c>
    </row>
    <row r="234" customFormat="false" ht="15" hidden="false" customHeight="false" outlineLevel="0" collapsed="false">
      <c r="A234" s="140" t="n">
        <v>241</v>
      </c>
      <c r="B234" s="138" t="s">
        <v>472</v>
      </c>
      <c r="C234" s="138" t="s">
        <v>479</v>
      </c>
    </row>
    <row r="235" customFormat="false" ht="15" hidden="false" customHeight="false" outlineLevel="0" collapsed="false">
      <c r="A235" s="140" t="n">
        <v>242</v>
      </c>
      <c r="B235" s="138" t="s">
        <v>64</v>
      </c>
      <c r="C235" s="139" t="s">
        <v>480</v>
      </c>
    </row>
    <row r="236" customFormat="false" ht="15" hidden="false" customHeight="false" outlineLevel="0" collapsed="false">
      <c r="A236" s="140" t="n">
        <v>243</v>
      </c>
      <c r="B236" s="138" t="s">
        <v>64</v>
      </c>
      <c r="C236" s="139" t="s">
        <v>481</v>
      </c>
    </row>
    <row r="237" customFormat="false" ht="15" hidden="false" customHeight="false" outlineLevel="0" collapsed="false">
      <c r="A237" s="140" t="n">
        <v>244</v>
      </c>
      <c r="B237" s="138" t="s">
        <v>64</v>
      </c>
      <c r="C237" s="139" t="s">
        <v>482</v>
      </c>
    </row>
    <row r="238" customFormat="false" ht="15" hidden="false" customHeight="false" outlineLevel="0" collapsed="false">
      <c r="A238" s="140" t="n">
        <v>245</v>
      </c>
      <c r="B238" s="138" t="s">
        <v>64</v>
      </c>
      <c r="C238" s="139" t="s">
        <v>483</v>
      </c>
    </row>
    <row r="239" customFormat="false" ht="15" hidden="false" customHeight="false" outlineLevel="0" collapsed="false">
      <c r="A239" s="140" t="n">
        <v>246</v>
      </c>
      <c r="B239" s="138" t="s">
        <v>64</v>
      </c>
      <c r="C239" s="139" t="s">
        <v>484</v>
      </c>
    </row>
    <row r="240" customFormat="false" ht="15" hidden="false" customHeight="false" outlineLevel="0" collapsed="false">
      <c r="A240" s="140" t="n">
        <v>247</v>
      </c>
      <c r="B240" s="138" t="s">
        <v>64</v>
      </c>
      <c r="C240" s="139" t="s">
        <v>485</v>
      </c>
    </row>
    <row r="241" customFormat="false" ht="15" hidden="false" customHeight="false" outlineLevel="0" collapsed="false">
      <c r="A241" s="140" t="n">
        <v>248</v>
      </c>
      <c r="B241" s="138" t="s">
        <v>64</v>
      </c>
      <c r="C241" s="139" t="s">
        <v>486</v>
      </c>
    </row>
    <row r="242" customFormat="false" ht="15" hidden="false" customHeight="false" outlineLevel="0" collapsed="false">
      <c r="A242" s="140" t="n">
        <v>249</v>
      </c>
      <c r="B242" s="138" t="s">
        <v>6</v>
      </c>
      <c r="C242" s="139" t="s">
        <v>487</v>
      </c>
    </row>
    <row r="243" customFormat="false" ht="15" hidden="false" customHeight="false" outlineLevel="0" collapsed="false">
      <c r="A243" s="140" t="n">
        <v>250</v>
      </c>
      <c r="B243" s="138" t="s">
        <v>6</v>
      </c>
      <c r="C243" s="139" t="s">
        <v>488</v>
      </c>
    </row>
    <row r="244" customFormat="false" ht="15" hidden="false" customHeight="false" outlineLevel="0" collapsed="false">
      <c r="A244" s="140" t="n">
        <v>251</v>
      </c>
      <c r="B244" s="138" t="s">
        <v>6</v>
      </c>
      <c r="C244" s="139" t="s">
        <v>489</v>
      </c>
    </row>
    <row r="245" customFormat="false" ht="15" hidden="false" customHeight="false" outlineLevel="0" collapsed="false">
      <c r="A245" s="140" t="n">
        <v>252</v>
      </c>
      <c r="B245" s="138" t="s">
        <v>6</v>
      </c>
      <c r="C245" s="139" t="s">
        <v>490</v>
      </c>
    </row>
    <row r="246" customFormat="false" ht="15" hidden="false" customHeight="false" outlineLevel="0" collapsed="false">
      <c r="A246" s="140" t="n">
        <v>253</v>
      </c>
      <c r="B246" s="138" t="s">
        <v>491</v>
      </c>
      <c r="C246" s="139" t="s">
        <v>492</v>
      </c>
    </row>
    <row r="247" customFormat="false" ht="15" hidden="false" customHeight="false" outlineLevel="0" collapsed="false">
      <c r="A247" s="140" t="n">
        <v>254</v>
      </c>
      <c r="B247" s="138" t="s">
        <v>491</v>
      </c>
      <c r="C247" s="139" t="s">
        <v>493</v>
      </c>
    </row>
    <row r="248" customFormat="false" ht="15" hidden="false" customHeight="false" outlineLevel="0" collapsed="false">
      <c r="A248" s="140" t="n">
        <v>255</v>
      </c>
      <c r="B248" s="138" t="s">
        <v>491</v>
      </c>
      <c r="C248" s="139" t="s">
        <v>494</v>
      </c>
    </row>
    <row r="249" customFormat="false" ht="15" hidden="false" customHeight="false" outlineLevel="0" collapsed="false">
      <c r="A249" s="140" t="n">
        <v>256</v>
      </c>
      <c r="B249" s="138" t="s">
        <v>491</v>
      </c>
      <c r="C249" s="139" t="s">
        <v>495</v>
      </c>
    </row>
    <row r="250" customFormat="false" ht="15" hidden="false" customHeight="false" outlineLevel="0" collapsed="false">
      <c r="A250" s="140" t="n">
        <v>257</v>
      </c>
      <c r="B250" s="138" t="s">
        <v>491</v>
      </c>
      <c r="C250" s="139" t="s">
        <v>496</v>
      </c>
    </row>
    <row r="251" customFormat="false" ht="15" hidden="false" customHeight="false" outlineLevel="0" collapsed="false">
      <c r="A251" s="140" t="n">
        <v>258</v>
      </c>
      <c r="B251" s="138" t="s">
        <v>491</v>
      </c>
      <c r="C251" s="139" t="s">
        <v>497</v>
      </c>
    </row>
    <row r="252" customFormat="false" ht="15" hidden="false" customHeight="false" outlineLevel="0" collapsed="false">
      <c r="A252" s="140" t="n">
        <v>259</v>
      </c>
      <c r="B252" s="138" t="s">
        <v>498</v>
      </c>
      <c r="C252" s="139" t="s">
        <v>499</v>
      </c>
    </row>
    <row r="253" customFormat="false" ht="15" hidden="false" customHeight="false" outlineLevel="0" collapsed="false">
      <c r="A253" s="140" t="n">
        <v>260</v>
      </c>
      <c r="B253" s="138" t="s">
        <v>498</v>
      </c>
      <c r="C253" s="139" t="s">
        <v>500</v>
      </c>
    </row>
    <row r="254" customFormat="false" ht="15" hidden="false" customHeight="false" outlineLevel="0" collapsed="false">
      <c r="A254" s="140" t="n">
        <v>261</v>
      </c>
      <c r="B254" s="138" t="s">
        <v>498</v>
      </c>
      <c r="C254" s="139" t="s">
        <v>501</v>
      </c>
    </row>
    <row r="255" customFormat="false" ht="15" hidden="false" customHeight="false" outlineLevel="0" collapsed="false">
      <c r="A255" s="140" t="n">
        <v>262</v>
      </c>
      <c r="B255" s="138" t="s">
        <v>502</v>
      </c>
      <c r="C255" s="139" t="s">
        <v>503</v>
      </c>
    </row>
    <row r="256" customFormat="false" ht="15" hidden="false" customHeight="false" outlineLevel="0" collapsed="false">
      <c r="A256" s="140" t="n">
        <v>263</v>
      </c>
      <c r="B256" s="138" t="s">
        <v>502</v>
      </c>
      <c r="C256" s="139" t="s">
        <v>504</v>
      </c>
    </row>
    <row r="257" customFormat="false" ht="15" hidden="false" customHeight="false" outlineLevel="0" collapsed="false">
      <c r="A257" s="140" t="n">
        <v>264</v>
      </c>
      <c r="B257" s="138" t="s">
        <v>505</v>
      </c>
      <c r="C257" s="139" t="s">
        <v>506</v>
      </c>
    </row>
    <row r="258" customFormat="false" ht="15" hidden="false" customHeight="false" outlineLevel="0" collapsed="false">
      <c r="A258" s="140" t="n">
        <v>265</v>
      </c>
      <c r="B258" s="138" t="s">
        <v>505</v>
      </c>
      <c r="C258" s="139" t="s">
        <v>507</v>
      </c>
    </row>
    <row r="259" customFormat="false" ht="15" hidden="false" customHeight="false" outlineLevel="0" collapsed="false">
      <c r="A259" s="140" t="n">
        <v>266</v>
      </c>
      <c r="B259" s="138" t="s">
        <v>505</v>
      </c>
      <c r="C259" s="139" t="s">
        <v>508</v>
      </c>
    </row>
    <row r="260" customFormat="false" ht="15" hidden="false" customHeight="false" outlineLevel="0" collapsed="false">
      <c r="A260" s="140" t="n">
        <v>267</v>
      </c>
      <c r="B260" s="138" t="s">
        <v>509</v>
      </c>
      <c r="C260" s="139" t="s">
        <v>510</v>
      </c>
    </row>
    <row r="261" customFormat="false" ht="15" hidden="false" customHeight="false" outlineLevel="0" collapsed="false">
      <c r="A261" s="140" t="n">
        <v>268</v>
      </c>
      <c r="B261" s="138" t="s">
        <v>509</v>
      </c>
      <c r="C261" s="139" t="s">
        <v>511</v>
      </c>
    </row>
    <row r="262" customFormat="false" ht="15" hidden="false" customHeight="false" outlineLevel="0" collapsed="false">
      <c r="A262" s="140" t="n">
        <v>269</v>
      </c>
      <c r="B262" s="138" t="s">
        <v>509</v>
      </c>
      <c r="C262" s="139" t="s">
        <v>512</v>
      </c>
    </row>
    <row r="263" customFormat="false" ht="15" hidden="false" customHeight="false" outlineLevel="0" collapsed="false">
      <c r="A263" s="140" t="n">
        <v>270</v>
      </c>
      <c r="B263" s="138" t="s">
        <v>509</v>
      </c>
      <c r="C263" s="139" t="s">
        <v>513</v>
      </c>
    </row>
    <row r="264" customFormat="false" ht="15" hidden="false" customHeight="false" outlineLevel="0" collapsed="false">
      <c r="A264" s="140" t="n">
        <v>271</v>
      </c>
      <c r="B264" s="138" t="s">
        <v>509</v>
      </c>
      <c r="C264" s="139" t="s">
        <v>514</v>
      </c>
    </row>
    <row r="265" customFormat="false" ht="15" hidden="false" customHeight="false" outlineLevel="0" collapsed="false">
      <c r="A265" s="140" t="n">
        <v>272</v>
      </c>
      <c r="B265" s="138" t="s">
        <v>509</v>
      </c>
      <c r="C265" s="139" t="s">
        <v>515</v>
      </c>
    </row>
    <row r="266" customFormat="false" ht="15" hidden="false" customHeight="false" outlineLevel="0" collapsed="false">
      <c r="A266" s="140" t="n">
        <v>273</v>
      </c>
      <c r="B266" s="138" t="s">
        <v>509</v>
      </c>
      <c r="C266" s="139" t="s">
        <v>516</v>
      </c>
    </row>
    <row r="267" customFormat="false" ht="15" hidden="false" customHeight="false" outlineLevel="0" collapsed="false">
      <c r="A267" s="140" t="n">
        <v>274</v>
      </c>
      <c r="B267" s="138" t="s">
        <v>517</v>
      </c>
      <c r="C267" s="139" t="s">
        <v>518</v>
      </c>
    </row>
    <row r="268" customFormat="false" ht="15" hidden="false" customHeight="false" outlineLevel="0" collapsed="false">
      <c r="A268" s="140" t="n">
        <v>275</v>
      </c>
      <c r="B268" s="138" t="s">
        <v>519</v>
      </c>
      <c r="C268" s="139" t="s">
        <v>520</v>
      </c>
    </row>
    <row r="269" customFormat="false" ht="15" hidden="false" customHeight="false" outlineLevel="0" collapsed="false">
      <c r="A269" s="140" t="n">
        <v>276</v>
      </c>
      <c r="B269" s="138" t="s">
        <v>521</v>
      </c>
      <c r="C269" s="139" t="s">
        <v>522</v>
      </c>
    </row>
    <row r="270" customFormat="false" ht="15" hidden="false" customHeight="false" outlineLevel="0" collapsed="false">
      <c r="A270" s="140" t="n">
        <v>277</v>
      </c>
      <c r="B270" s="138" t="s">
        <v>521</v>
      </c>
      <c r="C270" s="139" t="s">
        <v>523</v>
      </c>
    </row>
    <row r="271" customFormat="false" ht="15" hidden="false" customHeight="false" outlineLevel="0" collapsed="false">
      <c r="A271" s="140" t="n">
        <v>278</v>
      </c>
      <c r="B271" s="138" t="s">
        <v>521</v>
      </c>
      <c r="C271" s="139" t="s">
        <v>524</v>
      </c>
    </row>
    <row r="272" customFormat="false" ht="15" hidden="false" customHeight="false" outlineLevel="0" collapsed="false">
      <c r="A272" s="140" t="n">
        <v>279</v>
      </c>
      <c r="B272" s="138" t="s">
        <v>521</v>
      </c>
      <c r="C272" s="139" t="s">
        <v>525</v>
      </c>
    </row>
  </sheetData>
  <conditionalFormatting sqref="B1:C1">
    <cfRule type="expression" priority="2" aboveAverage="0" equalAverage="0" bottom="0" percent="0" rank="0" text="" dxfId="0">
      <formula>LEN(TRIM(B1))=0</formula>
    </cfRule>
  </conditionalFormatting>
  <conditionalFormatting sqref="B1:C1">
    <cfRule type="expression" priority="3" aboveAverage="0" equalAverage="0" bottom="0" percent="0" rank="0" text="" dxfId="1">
      <formula>NOT(ISERROR(SEARCH("OK",B1)))</formula>
    </cfRule>
    <cfRule type="expression" priority="4" aboveAverage="0" equalAverage="0" bottom="0" percent="0" rank="0" text="" dxfId="2">
      <formula>NOT(ISERROR(SEARCH("CAMBIO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20:46:13Z</dcterms:created>
  <dc:creator>Sol Janeth Blanco Portilla</dc:creator>
  <dc:description/>
  <dc:language>en-US</dc:language>
  <cp:lastModifiedBy>ADMIN</cp:lastModifiedBy>
  <cp:lastPrinted>2021-03-09T16:14:13Z</cp:lastPrinted>
  <dcterms:modified xsi:type="dcterms:W3CDTF">2021-09-13T23:35:20Z</dcterms:modified>
  <cp:revision>0</cp:revision>
  <dc:subject/>
  <dc:title/>
</cp:coreProperties>
</file>