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2023" sheetId="1" state="visible" r:id="rId2"/>
    <sheet name="GASTOS " sheetId="2" state="visible" r:id="rId3"/>
    <sheet name="INSTRUCCIONES DILIGENCIAMIENTO" sheetId="3" state="visible" r:id="rId4"/>
    <sheet name="FUENTES DE FINANCIACIO 2022" sheetId="4" state="visible" r:id="rId5"/>
  </sheets>
  <definedNames>
    <definedName function="false" hidden="false" localSheetId="1" name="_xlnm.Print_Area" vbProcedure="false">'GASTOS '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HILDA: intereses SG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0</xdr:row>
                <xdr:rowOff>11</xdr:rowOff>
              </xdr:from>
              <xdr:to>
                <xdr:col>25</xdr:col>
                <xdr:colOff>6</xdr:colOff>
                <xdr:row>2</xdr:row>
                <xdr:rowOff>1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HILDA:
</t>
        </r>
        <r>
          <rPr>
            <sz val="9"/>
            <color rgb="FF000000"/>
            <rFont val="Tahoma"/>
            <family val="2"/>
          </rPr>
          <t xml:space="preserve">intereses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0</xdr:row>
                <xdr:rowOff>17</xdr:rowOff>
              </xdr:from>
              <xdr:to>
                <xdr:col>26</xdr:col>
                <xdr:colOff>-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60">
  <si>
    <t xml:space="preserve">INFORME:</t>
  </si>
  <si>
    <t xml:space="preserve">EJECUCION DE INGRESOS</t>
  </si>
  <si>
    <t xml:space="preserve">CODIGO DANE</t>
  </si>
  <si>
    <t xml:space="preserve">268770000231</t>
  </si>
  <si>
    <t xml:space="preserve">FONDO:</t>
  </si>
  <si>
    <t xml:space="preserve">COLEGIO LUIS CARLOS GALÁN SARMIENTO</t>
  </si>
  <si>
    <t xml:space="preserve">MUNICIPIO:</t>
  </si>
  <si>
    <t xml:space="preserve">SUAITA- SANTANDER</t>
  </si>
  <si>
    <t xml:space="preserve">RECTOR:</t>
  </si>
  <si>
    <t xml:space="preserve">JAIME IVAN OSORIO PEREIRA</t>
  </si>
  <si>
    <t xml:space="preserve">EMAIL:</t>
  </si>
  <si>
    <t xml:space="preserve">colgalanvadorealsuaita@gmail.com</t>
  </si>
  <si>
    <t xml:space="preserve">PAGADOR</t>
  </si>
  <si>
    <t xml:space="preserve">XIOMARA GALEANO CAMACHO</t>
  </si>
  <si>
    <t xml:space="preserve">NOMBRE DEL CONTRATISTA CONTADOR PUBLICO:</t>
  </si>
  <si>
    <t xml:space="preserve">HILDA MARIA GONZÁLEZ AMAYA</t>
  </si>
  <si>
    <t xml:space="preserve">SE REGISTRA EN ESTA COLUMNA LO QUE SE TIENE EN EL PPTO INICIAL.</t>
  </si>
  <si>
    <t xml:space="preserve">VALOR RECAUDADO SEGÚN SUS EXTRACTOS INCLUIDOS INTERESES</t>
  </si>
  <si>
    <t xml:space="preserve">PERIODO: </t>
  </si>
  <si>
    <t xml:space="preserve">A DICIEMBRE 31 DE 2023</t>
  </si>
  <si>
    <t xml:space="preserve">RUBRO</t>
  </si>
  <si>
    <t xml:space="preserve">NOMBRE DEL RUBRO</t>
  </si>
  <si>
    <t xml:space="preserve">FUENTE DE FINANCIACIÓN</t>
  </si>
  <si>
    <t xml:space="preserve">APROPIACION INICIAL</t>
  </si>
  <si>
    <t xml:space="preserve">MODIFICACIONES </t>
  </si>
  <si>
    <t xml:space="preserve">APROPIACION DEFINITIVA </t>
  </si>
  <si>
    <t xml:space="preserve">RECAUDOS DEL AÑO</t>
  </si>
  <si>
    <t xml:space="preserve">SALDO POR EJECUTAR </t>
  </si>
  <si>
    <t xml:space="preserve">ADICIONES</t>
  </si>
  <si>
    <t xml:space="preserve">REDUCCIONES</t>
  </si>
  <si>
    <t xml:space="preserve">INGRESOS</t>
  </si>
  <si>
    <t xml:space="preserve">1.1</t>
  </si>
  <si>
    <t xml:space="preserve">INGRESOS CORRIENTES</t>
  </si>
  <si>
    <t xml:space="preserve">1.1.02</t>
  </si>
  <si>
    <t xml:space="preserve">INGRESOS NO TRIBUTARIOS</t>
  </si>
  <si>
    <t xml:space="preserve">1.1.02.05</t>
  </si>
  <si>
    <t xml:space="preserve">Venta de Bienes y Servicios</t>
  </si>
  <si>
    <t xml:space="preserve">1.1.02.05.002</t>
  </si>
  <si>
    <t xml:space="preserve">Ventas incidentales de establecimientos no de mercado</t>
  </si>
  <si>
    <t xml:space="preserve">1.1.02.05.002.09</t>
  </si>
  <si>
    <t xml:space="preserve">Servicios para la comunidad, sociales y personales</t>
  </si>
  <si>
    <t xml:space="preserve">Se registran los dineros por certificados,constancias y ventas de productos.</t>
  </si>
  <si>
    <t xml:space="preserve">Servicios para la comunidad, sociales y personales-Ciclo Complementarios (Escuelas Normales)</t>
  </si>
  <si>
    <t xml:space="preserve">Se registran los ingresos por ciclo complementario…solo escuelas normales</t>
  </si>
  <si>
    <t xml:space="preserve">1.1.02.06</t>
  </si>
  <si>
    <t xml:space="preserve">Transferencias corrientes</t>
  </si>
  <si>
    <t xml:space="preserve">1.1.02.06.001</t>
  </si>
  <si>
    <t xml:space="preserve">Sistema General de Participaciones</t>
  </si>
  <si>
    <t xml:space="preserve">1.1.02.06.001.01</t>
  </si>
  <si>
    <t xml:space="preserve">Participación para educación</t>
  </si>
  <si>
    <t xml:space="preserve">1.1.02.06.001.01.03</t>
  </si>
  <si>
    <t xml:space="preserve">Calidad</t>
  </si>
  <si>
    <t xml:space="preserve">1.1.02.06.001.01.03.02</t>
  </si>
  <si>
    <t xml:space="preserve">Calidad  por gratuidad</t>
  </si>
  <si>
    <t xml:space="preserve">1.1.02.06.005</t>
  </si>
  <si>
    <t xml:space="preserve">A entidades territoriales distintas de participaciones y compensaciones </t>
  </si>
  <si>
    <t xml:space="preserve">1.1.02.06.006</t>
  </si>
  <si>
    <t xml:space="preserve">Transferencias de otras entidades del gobierno general</t>
  </si>
  <si>
    <t xml:space="preserve">1.1.02.06.006.06</t>
  </si>
  <si>
    <t xml:space="preserve">Otras unidades de gobierno (R.P.Alcaldia)</t>
  </si>
  <si>
    <t xml:space="preserve">1.2</t>
  </si>
  <si>
    <t xml:space="preserve">Recursos de capital</t>
  </si>
  <si>
    <t xml:space="preserve">1.2.01</t>
  </si>
  <si>
    <t xml:space="preserve">Disposición de activos</t>
  </si>
  <si>
    <t xml:space="preserve">1.2.01.02</t>
  </si>
  <si>
    <t xml:space="preserve">Disposición de activos no financieros</t>
  </si>
  <si>
    <t xml:space="preserve">1.2.01.02.001</t>
  </si>
  <si>
    <t xml:space="preserve">Disposición de activos fijos</t>
  </si>
  <si>
    <t xml:space="preserve">1.2.01.02.001.02</t>
  </si>
  <si>
    <t xml:space="preserve">Disposición de maquinaria y equipo</t>
  </si>
  <si>
    <t xml:space="preserve">1.2.01.02.001.03</t>
  </si>
  <si>
    <t xml:space="preserve">Disposición de otros activos fijos</t>
  </si>
  <si>
    <t xml:space="preserve">1.2.01.02.001.03.01</t>
  </si>
  <si>
    <t xml:space="preserve">Disposición de recursos biológicos cultivados</t>
  </si>
  <si>
    <t xml:space="preserve">1.2.05</t>
  </si>
  <si>
    <t xml:space="preserve">Rendimientos financieros</t>
  </si>
  <si>
    <t xml:space="preserve">Aca se registran los rendimientos que se generen en la vigencia 2022 de cada cuenta</t>
  </si>
  <si>
    <t xml:space="preserve">1.2.05.02</t>
  </si>
  <si>
    <t xml:space="preserve">Depositos- ( Gratuidad )</t>
  </si>
  <si>
    <t xml:space="preserve">Depositos( Recursos Propios (IE.)</t>
  </si>
  <si>
    <t xml:space="preserve">Depositos ( FOME )</t>
  </si>
  <si>
    <t xml:space="preserve">1.2.08</t>
  </si>
  <si>
    <t xml:space="preserve">Transferencias de capital</t>
  </si>
  <si>
    <t xml:space="preserve">1.2.08.01</t>
  </si>
  <si>
    <t xml:space="preserve">Donaciones</t>
  </si>
  <si>
    <t xml:space="preserve">1.2.08.01.001</t>
  </si>
  <si>
    <t xml:space="preserve">De gobiernos extranjeros</t>
  </si>
  <si>
    <t xml:space="preserve">1.2.08.01.001.01</t>
  </si>
  <si>
    <t xml:space="preserve">No condicionadas a la adquisición de un activo </t>
  </si>
  <si>
    <t xml:space="preserve">1.2.08.01.003</t>
  </si>
  <si>
    <t xml:space="preserve">Del sector privado</t>
  </si>
  <si>
    <t xml:space="preserve">1.2.08.01.003.01</t>
  </si>
  <si>
    <t xml:space="preserve">1.2.08.02</t>
  </si>
  <si>
    <t xml:space="preserve">Indemnizaciones relacionadas con seguros no de vida</t>
  </si>
  <si>
    <t xml:space="preserve">1.2.10</t>
  </si>
  <si>
    <t xml:space="preserve">Recursos del balance</t>
  </si>
  <si>
    <t xml:space="preserve">En la columna D colocan como adicionaron los recursos del balance del 2021</t>
  </si>
  <si>
    <t xml:space="preserve">1.2.10.02</t>
  </si>
  <si>
    <t xml:space="preserve">Superávit fiscal-Gratuidad</t>
  </si>
  <si>
    <t xml:space="preserve">Acuerdo de Adicion No.01 que este aprobado por la SED (para el Departamento</t>
  </si>
  <si>
    <t xml:space="preserve">Superávit fiscal-Recursos propios (I.E.)</t>
  </si>
  <si>
    <t xml:space="preserve">y Colegios de Piedecuesta.. Bucaramanga no aprueba la SEB)</t>
  </si>
  <si>
    <t xml:space="preserve">Superávit fiscal-FOME</t>
  </si>
  <si>
    <t xml:space="preserve">En la columna H Registran el dinero de la adicion No01 como Recaudo</t>
  </si>
  <si>
    <t xml:space="preserve">Superávit fiscal-Rendimientos Financieros Gratuidad</t>
  </si>
  <si>
    <t xml:space="preserve">Superávit fiscal-Rendimientos Financieros Recursos Propios (IE.)</t>
  </si>
  <si>
    <t xml:space="preserve">Superávit fiscal-Rendimientos Financieros FOME</t>
  </si>
  <si>
    <t xml:space="preserve">Superávit fiscal-Otros Recursos de Capital (R.P.Alcaldia)</t>
  </si>
  <si>
    <t xml:space="preserve">Superávit fiscal-Transferencias Calidad</t>
  </si>
  <si>
    <t xml:space="preserve">Superávit fiscal-Rendimientos Financieros Transferencias Calidad</t>
  </si>
  <si>
    <r>
      <rPr>
        <sz val="11"/>
        <color rgb="FF000000"/>
        <rFont val="Calibri"/>
        <family val="2"/>
      </rPr>
      <t xml:space="preserve">Recuerden que en la columna</t>
    </r>
    <r>
      <rPr>
        <b val="true"/>
        <sz val="11"/>
        <color rgb="FF000000"/>
        <rFont val="Calibri"/>
        <family val="2"/>
      </rPr>
      <t xml:space="preserve"> D</t>
    </r>
    <r>
      <rPr>
        <sz val="11"/>
        <color rgb="FF000000"/>
        <rFont val="Calibri"/>
        <family val="2"/>
      </rPr>
      <t xml:space="preserve"> es presupuesto aprobado</t>
    </r>
  </si>
  <si>
    <r>
      <rPr>
        <sz val="11"/>
        <color rgb="FF000000"/>
        <rFont val="Calibri"/>
        <family val="2"/>
      </rPr>
      <t xml:space="preserve">En la columna </t>
    </r>
    <r>
      <rPr>
        <b val="true"/>
        <sz val="11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 son los ingresos que se reciben por cada mes (se registra acumulado).</t>
    </r>
  </si>
  <si>
    <t xml:space="preserve">INFORME DE GASTOS </t>
  </si>
  <si>
    <t xml:space="preserve">COLEGIO:</t>
  </si>
  <si>
    <t xml:space="preserve">LUIS CARLOS GALÁN SARMIENTO</t>
  </si>
  <si>
    <t xml:space="preserve">SIFE  - MIN.ED.NAL.</t>
  </si>
  <si>
    <t xml:space="preserve">C =SUMAS DE LA COLUMA D + E + F</t>
  </si>
  <si>
    <t xml:space="preserve">POR EJECUTAR</t>
  </si>
  <si>
    <t xml:space="preserve">PRESUPUESTO INICIAL POR CADA FUENTE DE FINANC</t>
  </si>
  <si>
    <t xml:space="preserve">DEFINITIVO SUMADAS O RESTADAS LAS MODIFICACIONES</t>
  </si>
  <si>
    <t xml:space="preserve">COMPROMISOS   </t>
  </si>
  <si>
    <t xml:space="preserve">PAGOS EFECTUADOS</t>
  </si>
  <si>
    <t xml:space="preserve">PERIODO A: SEPTIEMBRE DE 2014</t>
  </si>
  <si>
    <t xml:space="preserve">DEBE SER IGUAL AL PRESUPUESTO INICIAL APROBADO</t>
  </si>
  <si>
    <t xml:space="preserve">DEL INICIAL EN SUS INGRESOS DE R.P. QUE GASTOS SE PENSO CANCELAR CON R.P.</t>
  </si>
  <si>
    <t xml:space="preserve">DEL INICIAL DE GRATUIDAD EN SUS INGRESOS, QUE PENSARON PAGAR DURANTE EL 2014</t>
  </si>
  <si>
    <t xml:space="preserve">DEL INICIAL SI PRESUP.TRANSF.EN QUE PENSARON GASTARLO</t>
  </si>
  <si>
    <t xml:space="preserve">SI PRESUPUEST.EXCEDENTE EN EL INICIAL DE INGRESOS, EN QUE RUBROS PENSARON GASTARLO EN LA VIGENCIA.</t>
  </si>
  <si>
    <t xml:space="preserve">ESTE ES EL DEFINITIVO, ES DECIR, INICIAL MAS ADICIONES, MAS CREDITOS MENOS CONTRACREDITOS MENOS REDUCCIONES POR CADA RUBRO.</t>
  </si>
  <si>
    <t xml:space="preserve">IGUAL A  COLUMNA D + ADICIONES + CREDITOS - CONTRACREDITOS - REDUCCIONES DE R.P.</t>
  </si>
  <si>
    <t xml:space="preserve">IGUAL A COLUMNA E + ADICIONES+ CREDITOS - CONTRAC - REDUCCIONESP OR RUBRO DE GRATUIDAD</t>
  </si>
  <si>
    <t xml:space="preserve">IGUAL A COLUMNA F + ADICIONES+ CREDITOS - CONTRAC - REDUCCIONESP OR RUBRO DE TRANSFERN.</t>
  </si>
  <si>
    <t xml:space="preserve">IGUAL A COLUMNA 6 + ADICIONES+ CREDITOS - CONTRAC - REDUCCIONESP OR RUBRO DE ESC. SI NO HAY INICIAL SERIA SOLO LA ADICION</t>
  </si>
  <si>
    <t xml:space="preserve">CDP EXPEDIDOS A LA FECHA DE CORTE</t>
  </si>
  <si>
    <t xml:space="preserve">COMPROMISOS REALIZADOS POR GRATUIDAD CON EL CONPES DEL 2014</t>
  </si>
  <si>
    <t xml:space="preserve">COMPROMISOS CON RECURSOS PROPIOS, SIN LOS DEL EXCEDENTE DEL 2013</t>
  </si>
  <si>
    <t xml:space="preserve">COMPROMISOS CON TRANSF.DEL MUNICIPIO DENTRO DE LA VIGENCIA 2014</t>
  </si>
  <si>
    <t xml:space="preserve">COMPROMISOS EXCEDEN.2013 INCLUYENDO SGP Y RP, ES DECIR LOS DINEROS INICIALES EN BANCOS</t>
  </si>
  <si>
    <t xml:space="preserve">CDP CANCELADOS A LA FECHA</t>
  </si>
  <si>
    <t xml:space="preserve">PAGOS CON RECURSOS PROPIOS, SIN LOS DEL EXCEDENTE DEL 2013</t>
  </si>
  <si>
    <t xml:space="preserve">PAGOS REALIZADOS POR GRATUIDAD CON EL CONPES DEL 2014</t>
  </si>
  <si>
    <t xml:space="preserve">PAGOS CON TRANSF.DEL MUNICIPIO DENTRO DE LA VIGENCIA 2014</t>
  </si>
  <si>
    <t xml:space="preserve">PAGOS EXCEDEN.2013 INCLUYENDO SGP Y RP, ES DECIR LOS DINEROS INICIALES EN BANCOS</t>
  </si>
  <si>
    <t xml:space="preserve">SIFSE</t>
  </si>
  <si>
    <t xml:space="preserve">CODIGO PPTO </t>
  </si>
  <si>
    <t xml:space="preserve">CODIGOPAA</t>
  </si>
  <si>
    <t xml:space="preserve">DESCRIPCION CUENTA </t>
  </si>
  <si>
    <t xml:space="preserve">APROPIACION INICIAL </t>
  </si>
  <si>
    <t xml:space="preserve">INIC.OPERAC O RECURSOS PROPIOS</t>
  </si>
  <si>
    <t xml:space="preserve">INIC.GRATUID</t>
  </si>
  <si>
    <t xml:space="preserve">INICIAL TRANSFERENCIA MUNICIPALES</t>
  </si>
  <si>
    <t xml:space="preserve">CICLOS COMPLEMENTARIOS </t>
  </si>
  <si>
    <t xml:space="preserve">DEFINITIVO .OPERAC O RECURSOS PROPIOS</t>
  </si>
  <si>
    <t xml:space="preserve">DEF.GRATUD</t>
  </si>
  <si>
    <t xml:space="preserve">INICIAL TRANSFERENCIA MUNICIPALES - RP</t>
  </si>
  <si>
    <t xml:space="preserve">CICLO COMPLEMENTARIO (ESCUELAS NORMALES)</t>
  </si>
  <si>
    <t xml:space="preserve">FOME</t>
  </si>
  <si>
    <t xml:space="preserve">DEFINIT  EXCEDENTE FINANCIERO O CAPITAL-SGP</t>
  </si>
  <si>
    <t xml:space="preserve">DEFINIT  EXCEDENTE FINANCIERO O CAPITAL-RP</t>
  </si>
  <si>
    <t xml:space="preserve">DEFINIT  EXCEDENTE FINANCIERO -FOME </t>
  </si>
  <si>
    <t xml:space="preserve">DEFINIT  EXCEDENTE FINANCIERO O CAPITAL-RF- SGP</t>
  </si>
  <si>
    <t xml:space="preserve">DEFINIT  EXCEDENTE FINANCIERO O CAPITAL-RF -RP</t>
  </si>
  <si>
    <t xml:space="preserve">DEFINIT  EXCEDENTE FINANCIERO-OTROS REC.CAPITAL RES.ALCALDIA RP</t>
  </si>
  <si>
    <t xml:space="preserve">DEFINIT  EXCEDENTE FINANCIERO-OTROS REC.CAPITAL ALCALDIA CALIDAD</t>
  </si>
  <si>
    <t xml:space="preserve">COMPROMISOS  (RP EXPEDIDOS)</t>
  </si>
  <si>
    <t xml:space="preserve">PAGOS</t>
  </si>
  <si>
    <t xml:space="preserve">POR EJECUTAR </t>
  </si>
  <si>
    <t xml:space="preserve">COMPRM. RECURSOS PROPIOS</t>
  </si>
  <si>
    <t xml:space="preserve">COMPROM.  GRATUIDAD</t>
  </si>
  <si>
    <t xml:space="preserve">COMPROMISOS  TRANSFERENCIA MUNICIPALES</t>
  </si>
  <si>
    <t xml:space="preserve">CICLO</t>
  </si>
  <si>
    <t xml:space="preserve"> EXCEDENTE FINANCIERO O CAPITAL-SGP</t>
  </si>
  <si>
    <t xml:space="preserve">EXCEDENTE FINANCIERO O CAPITAL-RP</t>
  </si>
  <si>
    <t xml:space="preserve">EXCEDENTE FINANCIERO O CAPITAL-FOME</t>
  </si>
  <si>
    <t xml:space="preserve"> EXCEDENTE FINANCIERO O CAPITAL-RF- SGP</t>
  </si>
  <si>
    <t xml:space="preserve">EXCEDENTE FINANCIERO O CAPITAL-RF -RP</t>
  </si>
  <si>
    <t xml:space="preserve"> EXCEDENTE FINANCIERO-OTROS REC.CAPITAL RES.ALCALDIA BUCARAMANGA</t>
  </si>
  <si>
    <t xml:space="preserve">EXCEDENTE FINANCIERO-OTROS REC.CAPITAL ALCALDIA CALIDAD</t>
  </si>
  <si>
    <t xml:space="preserve"> PAGOS RECURSOS PROPIOS</t>
  </si>
  <si>
    <t xml:space="preserve">PAGOS GRATUIDAD </t>
  </si>
  <si>
    <t xml:space="preserve">PAGOS  TRANSFERENCIA MUNICIPALES</t>
  </si>
  <si>
    <t xml:space="preserve">EXCEDENTE FINANCIERO O CAPITAL-SGP</t>
  </si>
  <si>
    <t xml:space="preserve">EXCEDENTE FINANCIERO-OTROS REC.CAPITAL RES.ALCALDIA BUCARAMANGA</t>
  </si>
  <si>
    <t xml:space="preserve">RECURSOS PROPIOS</t>
  </si>
  <si>
    <t xml:space="preserve">GRATUIDAD</t>
  </si>
  <si>
    <t xml:space="preserve">MUNICIPALES</t>
  </si>
  <si>
    <t xml:space="preserve">1</t>
  </si>
  <si>
    <t xml:space="preserve">2</t>
  </si>
  <si>
    <t xml:space="preserve">3</t>
  </si>
  <si>
    <t xml:space="preserve">4</t>
  </si>
  <si>
    <t xml:space="preserve">28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41</t>
  </si>
  <si>
    <t xml:space="preserve">42</t>
  </si>
  <si>
    <t xml:space="preserve">PRSUPUESTO DE GASTOS DE FUNCIONAMIENTO</t>
  </si>
  <si>
    <t xml:space="preserve">GASTOS GENERALES APROBADOS </t>
  </si>
  <si>
    <t xml:space="preserve">7</t>
  </si>
  <si>
    <t xml:space="preserve">2.1.2.01.01.003.01.06</t>
  </si>
  <si>
    <t xml:space="preserve">Otras máquinas para usos generales y sus partes y piezas</t>
  </si>
  <si>
    <t xml:space="preserve">2.1.2.01.01.003.02.08</t>
  </si>
  <si>
    <t xml:space="preserve">Otra maquinaria para usos especiales y sus partes y piezas</t>
  </si>
  <si>
    <t xml:space="preserve">2.1.2.01.01.003.03,01</t>
  </si>
  <si>
    <t xml:space="preserve">Maquinas para oficina y contabilidad, y sus partes y accesorios</t>
  </si>
  <si>
    <t xml:space="preserve">2.1.2.01.01.003.03.02</t>
  </si>
  <si>
    <t xml:space="preserve">Maquinaria de informática y sus partes, piezas y accesorios</t>
  </si>
  <si>
    <t xml:space="preserve">2.1.2.01.01.003.05.02</t>
  </si>
  <si>
    <t xml:space="preserve">Aparatos transmisores de television y radio; televisión,video y camaras digitales;telefonos</t>
  </si>
  <si>
    <t xml:space="preserve">2.1.2.01.01.003.05.03</t>
  </si>
  <si>
    <t xml:space="preserve">Radiorreceptores y receptores de televisión; aparatos para la grabación y reproducción de sonido y video; micrófonos, altavoces, amplificadores, etc.</t>
  </si>
  <si>
    <t xml:space="preserve">2.1.2.01.01.003.06.02</t>
  </si>
  <si>
    <t xml:space="preserve">Instrumentos y aparatos de medición, verificación, análisis, de navegación y para otros fines (excepto instrumentos ópticos); instrumentos de control de procesos industriales, sus partes, piezas y accesorios</t>
  </si>
  <si>
    <t xml:space="preserve">2.1.2.01.01.004.01,01,02</t>
  </si>
  <si>
    <t xml:space="preserve">Muebles utilizados en la oficina</t>
  </si>
  <si>
    <t xml:space="preserve">2.1.2.01.01.004.01.01.04</t>
  </si>
  <si>
    <t xml:space="preserve">Otros muebles N.C.P.</t>
  </si>
  <si>
    <t xml:space="preserve">2.1.2.01.01.004.01.02</t>
  </si>
  <si>
    <t xml:space="preserve">Instrumentos musicales</t>
  </si>
  <si>
    <t xml:space="preserve">2.1.2.01.01.004.01.03</t>
  </si>
  <si>
    <t xml:space="preserve">Artículos de deporte</t>
  </si>
  <si>
    <t xml:space="preserve">2.1.2.01.01.005.01.01,01</t>
  </si>
  <si>
    <t xml:space="preserve">Animales de cria</t>
  </si>
  <si>
    <t xml:space="preserve">2.1.2.01.01.005.01.01.02</t>
  </si>
  <si>
    <t xml:space="preserve">Ganado lechero</t>
  </si>
  <si>
    <t xml:space="preserve">2.1.2.01.01.005.01.01.08</t>
  </si>
  <si>
    <t xml:space="preserve">Otros animales que generan productos en forma repetida</t>
  </si>
  <si>
    <t xml:space="preserve">2.1.2.01.01.005.01.02.06</t>
  </si>
  <si>
    <t xml:space="preserve">Otros árboles, cultivos y plantas que generan productos en forma repetida</t>
  </si>
  <si>
    <t xml:space="preserve">22</t>
  </si>
  <si>
    <t xml:space="preserve">2.1.2.01.01.005.02.03,01.01</t>
  </si>
  <si>
    <t xml:space="preserve">Paquetes de software</t>
  </si>
  <si>
    <t xml:space="preserve">24</t>
  </si>
  <si>
    <t xml:space="preserve">2.1.2.02.01.000</t>
  </si>
  <si>
    <t xml:space="preserve">Agricultura,silvicultura,y productos de pesca</t>
  </si>
  <si>
    <t xml:space="preserve">2.1.2.02.01.003</t>
  </si>
  <si>
    <t xml:space="preserve">2.1.2.02.01.003.01</t>
  </si>
  <si>
    <t xml:space="preserve">Dotacion institucional de material y medios pedagogicos para el aprendizaje (textos, libros y material didactico, guias)</t>
  </si>
  <si>
    <t xml:space="preserve">16</t>
  </si>
  <si>
    <t xml:space="preserve">2.1.2.02.01.003.02</t>
  </si>
  <si>
    <t xml:space="preserve">Impresos y publicaciones</t>
  </si>
  <si>
    <t xml:space="preserve">2.1.2.02.01.003.03</t>
  </si>
  <si>
    <t xml:space="preserve">Papelería y útiles de escritorio</t>
  </si>
  <si>
    <t xml:space="preserve">2.1.2.02.01.003.04</t>
  </si>
  <si>
    <t xml:space="preserve">Otros artículos manufacturados n.c.p.</t>
  </si>
  <si>
    <t xml:space="preserve">2.1.2.02.01.003.05</t>
  </si>
  <si>
    <t xml:space="preserve">Elementos de Aseo y Cafetería y otros materiales</t>
  </si>
  <si>
    <t xml:space="preserve">20</t>
  </si>
  <si>
    <t xml:space="preserve">2.1.2.02.02.005.01</t>
  </si>
  <si>
    <t xml:space="preserve">Mantenimiento de insfraestructura educativa</t>
  </si>
  <si>
    <t xml:space="preserve">2.1.2.02.02.005</t>
  </si>
  <si>
    <t xml:space="preserve">2.1.2.02.02.005.02</t>
  </si>
  <si>
    <t xml:space="preserve">Servicios de instalaciones</t>
  </si>
  <si>
    <t xml:space="preserve">2.1.2.02.02.005.03</t>
  </si>
  <si>
    <t xml:space="preserve">Servicios de terminacion y acabado de edificios</t>
  </si>
  <si>
    <t xml:space="preserve">2.1.2.02.02.006</t>
  </si>
  <si>
    <t xml:space="preserve">2.1.2.02.02.006.01</t>
  </si>
  <si>
    <t xml:space="preserve">Otros servicios de alojamiento</t>
  </si>
  <si>
    <t xml:space="preserve">2.1.2.02.02.006.02</t>
  </si>
  <si>
    <t xml:space="preserve">Servicios de suministros de comidas</t>
  </si>
  <si>
    <t xml:space="preserve">2.1.2.02.02.006.03</t>
  </si>
  <si>
    <t xml:space="preserve">Servicios de transporte local y turisticos de pasajeros</t>
  </si>
  <si>
    <t xml:space="preserve">2.1.2.02.02.006.04</t>
  </si>
  <si>
    <t xml:space="preserve">Servicios de transporte de pasajeros, diferente del transporte local y turístico de pasajeros</t>
  </si>
  <si>
    <t xml:space="preserve">2.1.2.02.02.006.05</t>
  </si>
  <si>
    <t xml:space="preserve">Servicios postales y de mensajería</t>
  </si>
  <si>
    <t xml:space="preserve">2.1.2.02.02.006.06</t>
  </si>
  <si>
    <t xml:space="preserve">Servicios de distribución de electricidad, y servicios de distribución de gas</t>
  </si>
  <si>
    <t xml:space="preserve">2.1.2.02.02.006.07</t>
  </si>
  <si>
    <t xml:space="preserve">Servicios de distribución de agua (por cuenta propia)</t>
  </si>
  <si>
    <t xml:space="preserve">2.1.2.02.02.007</t>
  </si>
  <si>
    <t xml:space="preserve">2.1.2.02.02.007.01</t>
  </si>
  <si>
    <t xml:space="preserve">Otros servicios financieros n.c.p. (excepto los servicios de la banca de inversion de seguros y de pensiones)(comisiones-</t>
  </si>
  <si>
    <t xml:space="preserve">2.1.2.02.02.007.02</t>
  </si>
  <si>
    <t xml:space="preserve">Otros servicios de seguros distintos de los seguros de vida n.c.p. (Polizas de manejo y polizas multiriesgo)</t>
  </si>
  <si>
    <t xml:space="preserve">2.1.2.02.02.007.03</t>
  </si>
  <si>
    <t xml:space="preserve">Servicios de arrendamiento o alquiler de otros productos n.c.p. (Alojamiento Web Hosting)</t>
  </si>
  <si>
    <t xml:space="preserve">2.1.2.02.02.008</t>
  </si>
  <si>
    <t xml:space="preserve">2.1.2.02.02.008.01</t>
  </si>
  <si>
    <t xml:space="preserve">Servicios juridicos y contables</t>
  </si>
  <si>
    <t xml:space="preserve">2.1.2.02.02.008.02</t>
  </si>
  <si>
    <t xml:space="preserve">Servicios de telefonia y otros servicios de telecomunicaciones</t>
  </si>
  <si>
    <t xml:space="preserve">2.1.2.02.02.008.03</t>
  </si>
  <si>
    <t xml:space="preserve">Servicios de telecomunicaciones via internet</t>
  </si>
  <si>
    <t xml:space="preserve">2.1.2.02.02.008.04</t>
  </si>
  <si>
    <t xml:space="preserve">Servicios de transmision, programacion y distribucion de programas</t>
  </si>
  <si>
    <t xml:space="preserve">2.1.2.02.02.008.05</t>
  </si>
  <si>
    <t xml:space="preserve">Servicios de mantenimiento, reparacion e instalacion (excepto servicios de construccion)</t>
  </si>
  <si>
    <t xml:space="preserve">2.1.2.02.02.009</t>
  </si>
  <si>
    <t xml:space="preserve">2.1.2.02.02.009.01</t>
  </si>
  <si>
    <t xml:space="preserve">Otros servicios de la educacion y la formacion</t>
  </si>
  <si>
    <t xml:space="preserve">2.1.2.02.02.009.02</t>
  </si>
  <si>
    <t xml:space="preserve">Servicios de educacion artistica y cultural</t>
  </si>
  <si>
    <t xml:space="preserve">2.1.2.02.02.009.03</t>
  </si>
  <si>
    <t xml:space="preserve">Servicio de educacion deportiva y recreacion</t>
  </si>
  <si>
    <t xml:space="preserve">2.1.2.02.02.009.04</t>
  </si>
  <si>
    <t xml:space="preserve">Otros tipos de servicios educativos y de formacion n.c.p</t>
  </si>
  <si>
    <t xml:space="preserve">2.1.2.02.02.009.05</t>
  </si>
  <si>
    <t xml:space="preserve">Servicios de apoyo educativos</t>
  </si>
  <si>
    <t xml:space="preserve">2.1.2.02.02.009.06</t>
  </si>
  <si>
    <t xml:space="preserve">Otros serivicios deportivos y recreativos</t>
  </si>
  <si>
    <t xml:space="preserve">TOTALES </t>
  </si>
  <si>
    <t xml:space="preserve">CONTROL CON INGRESOS PARA EJECUCION DE RECURSOS POR CADA FUENTE</t>
  </si>
  <si>
    <t xml:space="preserve">INGRESOS RECIBIDOS ACUMULADOS </t>
  </si>
  <si>
    <t xml:space="preserve">TESORERIA</t>
  </si>
  <si>
    <t xml:space="preserve">ACUMULADOS</t>
  </si>
  <si>
    <t xml:space="preserve">SEGÚN EJECUCION INGRESOS </t>
  </si>
  <si>
    <t xml:space="preserve">EJECUCION INGRESOS </t>
  </si>
  <si>
    <t xml:space="preserve">EJECUCION GASTOS </t>
  </si>
  <si>
    <t xml:space="preserve">SALDO FLUJO DE CAJA</t>
  </si>
  <si>
    <t xml:space="preserve">FLUJO DE CAJA DISPONIBLE</t>
  </si>
  <si>
    <t xml:space="preserve">INSTRUCCIONES DE DILIGENCIAMIENTO</t>
  </si>
  <si>
    <t xml:space="preserve">PRIMER PASO :  PRESUPUESTO INICIAL</t>
  </si>
  <si>
    <t xml:space="preserve">PARA DILIGENCIAR EL CUADRO DE EGRESOS, ES NECESARIO GUIARSE CON EL CUADRO DE EJECUCION DE INGRESOS.</t>
  </si>
  <si>
    <t xml:space="preserve">RECUERDEN QUE INICIALMENTE SE HACE UN PRESUPUESTO, DONDE SE INCLUYE LO QUE SE PRETENDE RECAUDAR EN LA VIGENCIA (APROBADO EN EL 2021 PARA EL 2022)</t>
  </si>
  <si>
    <t xml:space="preserve">EJEMPLO;:  SE REGISTRAN LOS RECURSOS PROPIOS,   QUE PARA EL CASO SE IDENTIFICA COMO 1 -  RECURSOS OPERACIONALES.</t>
  </si>
  <si>
    <t xml:space="preserve">SE INCLUYEN RECURSOS DE GRATUIDAD  -QUE SE GUN LA RESOLUCION DEL MEN,  SE DEBE IDENTIFICAR COMO   2- RECURSOS DE GRATUIDAD</t>
  </si>
  <si>
    <t xml:space="preserve">LAS ESCUELAS NORMALES REGISTRAN INGRESOS POR CICLOS COMPLEMENTARIOS QUE SE IDENTICAN EN EL CODIGO 4</t>
  </si>
  <si>
    <t xml:space="preserve">LOS COLEGIOS QUE RECIBEN INGRESOS DE LA ALCALDIA POR RECURSOS PROPIOS SE IDENTICAN EN EL CODIGO 3</t>
  </si>
  <si>
    <t xml:space="preserve">SEGÚNDO PASO :  PRESUPUESTO DEFIINITIVO</t>
  </si>
  <si>
    <t xml:space="preserve">SE COPIA EN LOS INGRESOS 1 -2- 3 Y 4 LO MISMO DEL PRESUPUESTO INICIAL… Y SI YA HICIERON ALGUN TRASLADO AL PRESUPUESTO INICIAL … LO SUMAN O RESTAN A LOS CODIGOS QUE HAYAN AFECTADO.</t>
  </si>
  <si>
    <t xml:space="preserve">UNA VEZ IDENTIFICADAS, SE TIENE EL PRESUPUESTO DEFINITIVO, TAMBIEN POR CADA ORIGEN DE FONDOS (REC. PROPIOS, GRATUIDAD, TRANSFERENCIAS MUNICIPALES, CICLOS COMPLEM., RECURSOS DE CAPITAL)</t>
  </si>
  <si>
    <t xml:space="preserve">COMO UNICA VEZ, SE REGISTRA EN LAS COLUMNAS DE LA P A LA U… COMO QUEDO EL ACUERDO DE ADICION DE RECURSOS DEL BALANCE SEGÚN CADA FUENTE DE FINANCIACION </t>
  </si>
  <si>
    <t xml:space="preserve">TAL COMO HAYAN QUEDO SUS SALDOS DE BALANCE DEL 2021. - SI  ESTOS RUBROS YA LES HICIERON TRASLADOS DEBEN RESTAR O SUMAR A LOS CODIGOS AFECTADOS EN LA CASILLA DE GASTOS QUE CORRESPONDA.</t>
  </si>
  <si>
    <t xml:space="preserve">TERCER PASO :  COMPROMISOS Y PAGOS </t>
  </si>
  <si>
    <t xml:space="preserve">YA IDENTIFICADAS LAS FUENTES DE FINANCIACION. SE HACE EL REGISTRO DE LOS CONTRATOS O COMPROMISOS QUE YA SE HICIERON EN EL MES DE ENERO DE 2022.</t>
  </si>
  <si>
    <t xml:space="preserve">DEBEN TENER EN CUENTA QUE LOS PRIMEROS GASTOS SE EJECUTAN CON LOS RECURSOS DE BALANCE, Y QUE PARA ESTE AÑO 2022, HAY RESTRICCION POR LEY DE GARANTIAS.</t>
  </si>
  <si>
    <t xml:space="preserve">SE REGISTRAN LOS COMPROMISOS DE GASTOS QUE SE HAYAN ELABORADO CONTRATOS CON FECHA HASTA EL 28 DE ENERO DE 2022… DE AHÍ EN ADELANTE SOLO PUEDEN</t>
  </si>
  <si>
    <t xml:space="preserve">EJECUTAR O COMPROMETER GASTOS PARA PAGO DE SERVICIOS PUBLICIOS, POLIZA (ADICIONANDO A LA INICIAL EN TIEMPO HASTA EL FIN DE LA LEY DE GARANTIAS O RENOVANDO LA QUE TIENEN).</t>
  </si>
  <si>
    <t xml:space="preserve">RECUERDEN QUE PARA EJECUTAR GASTOS SOLO SE PUEDE HACER POR MEDIO DEL SECOP QUE GARANTIZA LOS PROCESOS QUE NO SEAN DE FORMA DIRECTA.</t>
  </si>
  <si>
    <t xml:space="preserve">DEBEN DILIGENCIAR COMO PRIMERA MEDIDA EL CUADRO DE INGRESOS PARA QUE EL CUADRO DE TESORERIA QUE APARECE DEBAJO DE LOS COMPROMISOS</t>
  </si>
  <si>
    <t xml:space="preserve">LES REFLEJE LA REALIDAD DE LOS RECURSOS CON QUE CUENTA LA INSTITUCION EDUCATIVA POR CADA FUENTE DE FINANCIACION.</t>
  </si>
  <si>
    <t xml:space="preserve">NO PUEDEN TOCAR CELDAS QUE TENGAN COLOR ALGUNO, PUES SIGNIFICA  QUE ESTA CELDA CONTIENE FORMULAS QUE NO SE PUEDEN TOCAR O MODIFICAR.</t>
  </si>
  <si>
    <t xml:space="preserve">HILDA MARIA GONZALEZ AMAYA</t>
  </si>
  <si>
    <t xml:space="preserve">CONTADOR PUBLICO TITULADO</t>
  </si>
  <si>
    <t xml:space="preserve">CODIGO</t>
  </si>
  <si>
    <t xml:space="preserve">FUENTE DE FINANCIACION</t>
  </si>
  <si>
    <t xml:space="preserve">RECURSOS OPERACIONALES</t>
  </si>
  <si>
    <t xml:space="preserve">ESTAS SON LAS UNICAS QUE SE UTILIZAN PARA APROBACION DE PRESUPUESTO VIGENCIA 2022</t>
  </si>
  <si>
    <t xml:space="preserve">GRATUIDAD - SGP</t>
  </si>
  <si>
    <t xml:space="preserve">OTRAS TRANSFERENCIASFERENCIAS (MUNICIPALES RP)</t>
  </si>
  <si>
    <t xml:space="preserve">CICLO COMPLEMENTARIO(ESCUELAS NORMALES)</t>
  </si>
  <si>
    <t xml:space="preserve">CALIDAD - SGP</t>
  </si>
  <si>
    <t xml:space="preserve">DINERO QUE SE ADICIONARÁ EN LA VIGENCIA 2022 EN CASO QUE LLEGUEN</t>
  </si>
  <si>
    <t xml:space="preserve">SUPERAVIT GRATUIDAD</t>
  </si>
  <si>
    <t xml:space="preserve">ESTAS SON LAS FUENTES DE FINANCIACION PARA REALIZAR EL PROYECTO DE ADICION DE LOS RECURSOS DE CAPITAL (DINERO QUE NO SE UTILIZÓ EN LA VIGENCIA 2021)</t>
  </si>
  <si>
    <t xml:space="preserve">SUPERAVIT RECURSOS PROPIOS</t>
  </si>
  <si>
    <t xml:space="preserve">SUPERAVIT FOME</t>
  </si>
  <si>
    <t xml:space="preserve">RENDIMIENTOS FINANCIEROS GRATUIDAD</t>
  </si>
  <si>
    <t xml:space="preserve">RENDIMIENTOS FINANCIEROS RECURSOS PROPIOS</t>
  </si>
  <si>
    <t xml:space="preserve">RENDIMIENTOS FINANCIEROS FOME</t>
  </si>
  <si>
    <t xml:space="preserve">REINTEGROS GRATUIDAD</t>
  </si>
  <si>
    <t xml:space="preserve">REINTEGROS RECURSOS PROPIOS</t>
  </si>
  <si>
    <t xml:space="preserve">REINTEGROS FOME</t>
  </si>
  <si>
    <t xml:space="preserve">OTROS RECURSOS DE CAPITAL</t>
  </si>
  <si>
    <t xml:space="preserve">SUPERAVIT TRANSFERENCIAS CALIDAD</t>
  </si>
  <si>
    <t xml:space="preserve">RENDIMIENTOS FINANCIEROS TRANSFERENCIAS CALIDAD</t>
  </si>
  <si>
    <t xml:space="preserve">REINTEGROS TRANSFERENCIAS CA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_(\$* #,##0.00_);_(\$* \(#,##0.00\);_(\$* \-??_);_(@_)"/>
    <numFmt numFmtId="170" formatCode="0.00"/>
    <numFmt numFmtId="171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7"/>
      <color rgb="FFFF0000"/>
      <name val="Calibri"/>
      <family val="2"/>
    </font>
    <font>
      <b val="true"/>
      <sz val="6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9"/>
      <color rgb="FF000000"/>
      <name val="Arial MT"/>
      <family val="0"/>
    </font>
    <font>
      <sz val="9"/>
      <color rgb="FF000000"/>
      <name val="Arial"/>
      <family val="2"/>
    </font>
    <font>
      <b val="true"/>
      <sz val="8"/>
      <color rgb="FF000000"/>
      <name val="Arial MT"/>
      <family val="0"/>
    </font>
    <font>
      <sz val="9"/>
      <name val="Arial MT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2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XFUENTE" xfId="21"/>
    <cellStyle name="Normal_FUENTES_DE_INGRES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galanvadorealsuaita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3.99"/>
    <col collapsed="false" customWidth="true" hidden="false" outlineLevel="0" max="3" min="3" style="0" width="10.13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7" min="6" style="1" width="15.41"/>
    <col collapsed="false" customWidth="true" hidden="false" outlineLevel="0" max="8" min="8" style="1" width="15.85"/>
    <col collapsed="false" customWidth="true" hidden="false" outlineLevel="0" max="9" min="9" style="1" width="17.28"/>
  </cols>
  <sheetData>
    <row r="1" customFormat="false" ht="15" hidden="false" customHeight="false" outlineLevel="0" collapsed="false">
      <c r="A1" s="2" t="s">
        <v>0</v>
      </c>
      <c r="B1" s="0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  <c r="C2" s="3"/>
    </row>
    <row r="3" customFormat="false" ht="15" hidden="false" customHeight="false" outlineLevel="0" collapsed="false">
      <c r="A3" s="2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.6" hidden="false" customHeight="true" outlineLevel="0" collapsed="false">
      <c r="A5" s="4" t="s">
        <v>8</v>
      </c>
      <c r="B5" s="0" t="s">
        <v>9</v>
      </c>
    </row>
    <row r="6" customFormat="false" ht="15" hidden="false" customHeight="false" outlineLevel="0" collapsed="false">
      <c r="A6" s="4" t="s">
        <v>10</v>
      </c>
      <c r="B6" s="5" t="s">
        <v>11</v>
      </c>
      <c r="C6" s="5"/>
    </row>
    <row r="7" customFormat="false" ht="15" hidden="false" customHeight="false" outlineLevel="0" collapsed="false">
      <c r="A7" s="4" t="s">
        <v>12</v>
      </c>
      <c r="B7" s="0" t="s">
        <v>13</v>
      </c>
    </row>
    <row r="8" customFormat="false" ht="60" hidden="false" customHeight="false" outlineLevel="0" collapsed="false">
      <c r="A8" s="6" t="s">
        <v>14</v>
      </c>
      <c r="B8" s="0" t="s">
        <v>15</v>
      </c>
      <c r="D8" s="7" t="s">
        <v>16</v>
      </c>
      <c r="H8" s="8" t="s">
        <v>17</v>
      </c>
    </row>
    <row r="9" customFormat="false" ht="18" hidden="false" customHeight="true" outlineLevel="0" collapsed="false">
      <c r="A9" s="2" t="s">
        <v>18</v>
      </c>
      <c r="B9" s="9" t="s">
        <v>19</v>
      </c>
    </row>
    <row r="10" s="12" customFormat="true" ht="14.45" hidden="false" customHeight="true" outlineLevel="0" collapsed="false">
      <c r="A10" s="10" t="s">
        <v>20</v>
      </c>
      <c r="B10" s="10" t="s">
        <v>21</v>
      </c>
      <c r="C10" s="10" t="s">
        <v>22</v>
      </c>
      <c r="D10" s="11" t="s">
        <v>23</v>
      </c>
      <c r="E10" s="11" t="s">
        <v>24</v>
      </c>
      <c r="F10" s="11"/>
      <c r="G10" s="11" t="s">
        <v>25</v>
      </c>
      <c r="H10" s="11" t="s">
        <v>26</v>
      </c>
      <c r="I10" s="11" t="s">
        <v>27</v>
      </c>
    </row>
    <row r="11" s="12" customFormat="true" ht="15" hidden="false" customHeight="false" outlineLevel="0" collapsed="false">
      <c r="A11" s="10"/>
      <c r="B11" s="10"/>
      <c r="C11" s="10"/>
      <c r="D11" s="11"/>
      <c r="E11" s="13" t="s">
        <v>28</v>
      </c>
      <c r="F11" s="13" t="s">
        <v>29</v>
      </c>
      <c r="G11" s="11"/>
      <c r="H11" s="11"/>
      <c r="I11" s="11"/>
    </row>
    <row r="12" customFormat="false" ht="15" hidden="false" customHeight="false" outlineLevel="0" collapsed="false">
      <c r="A12" s="14" t="n">
        <v>1</v>
      </c>
      <c r="B12" s="15" t="s">
        <v>30</v>
      </c>
      <c r="C12" s="16"/>
      <c r="D12" s="17" t="n">
        <f aca="false">+D13+D27</f>
        <v>66500000</v>
      </c>
      <c r="E12" s="17" t="n">
        <f aca="false">+E13+E27</f>
        <v>13791068.23</v>
      </c>
      <c r="F12" s="17" t="n">
        <f aca="false">+F13+F27</f>
        <v>0</v>
      </c>
      <c r="G12" s="17" t="n">
        <f aca="false">+G13+G27</f>
        <v>80291068.23</v>
      </c>
      <c r="H12" s="17" t="n">
        <f aca="false">+H13+H27</f>
        <v>80934903.23</v>
      </c>
      <c r="I12" s="17" t="n">
        <f aca="false">+I13+I27</f>
        <v>-643835</v>
      </c>
    </row>
    <row r="13" customFormat="false" ht="15" hidden="false" customHeight="false" outlineLevel="0" collapsed="false">
      <c r="A13" s="18" t="s">
        <v>31</v>
      </c>
      <c r="B13" s="19" t="s">
        <v>32</v>
      </c>
      <c r="C13" s="20"/>
      <c r="D13" s="21" t="n">
        <f aca="false">+D14</f>
        <v>66500000</v>
      </c>
      <c r="E13" s="21" t="n">
        <f aca="false">+E14</f>
        <v>0</v>
      </c>
      <c r="F13" s="21" t="n">
        <f aca="false">+F14</f>
        <v>0</v>
      </c>
      <c r="G13" s="21" t="n">
        <f aca="false">+G14</f>
        <v>66500000</v>
      </c>
      <c r="H13" s="21" t="n">
        <f aca="false">+H14</f>
        <v>67143835</v>
      </c>
      <c r="I13" s="21" t="n">
        <f aca="false">+I14</f>
        <v>-643835</v>
      </c>
    </row>
    <row r="14" customFormat="false" ht="15" hidden="false" customHeight="false" outlineLevel="0" collapsed="false">
      <c r="A14" s="22" t="s">
        <v>33</v>
      </c>
      <c r="B14" s="23" t="s">
        <v>34</v>
      </c>
      <c r="C14" s="24"/>
      <c r="D14" s="25" t="n">
        <f aca="false">+D15+D19</f>
        <v>66500000</v>
      </c>
      <c r="E14" s="25" t="n">
        <f aca="false">+E15+E19</f>
        <v>0</v>
      </c>
      <c r="F14" s="25" t="n">
        <f aca="false">+F15+F19</f>
        <v>0</v>
      </c>
      <c r="G14" s="25" t="n">
        <f aca="false">+G15+G19</f>
        <v>66500000</v>
      </c>
      <c r="H14" s="25" t="n">
        <f aca="false">+H15+H19</f>
        <v>67143835</v>
      </c>
      <c r="I14" s="25" t="n">
        <f aca="false">+I15+I19</f>
        <v>-643835</v>
      </c>
    </row>
    <row r="15" customFormat="false" ht="15" hidden="false" customHeight="false" outlineLevel="0" collapsed="false">
      <c r="A15" s="14" t="s">
        <v>35</v>
      </c>
      <c r="B15" s="15" t="s">
        <v>36</v>
      </c>
      <c r="C15" s="16"/>
      <c r="D15" s="17" t="n">
        <f aca="false">+D16</f>
        <v>4500000</v>
      </c>
      <c r="E15" s="17" t="n">
        <f aca="false">+E16</f>
        <v>0</v>
      </c>
      <c r="F15" s="17" t="n">
        <f aca="false">+F16</f>
        <v>0</v>
      </c>
      <c r="G15" s="17" t="n">
        <f aca="false">+G16</f>
        <v>4500000</v>
      </c>
      <c r="H15" s="17" t="n">
        <f aca="false">+H16</f>
        <v>4500000</v>
      </c>
      <c r="I15" s="17" t="n">
        <f aca="false">+I16</f>
        <v>0</v>
      </c>
    </row>
    <row r="16" customFormat="false" ht="15" hidden="false" customHeight="false" outlineLevel="0" collapsed="false">
      <c r="A16" s="26" t="s">
        <v>37</v>
      </c>
      <c r="B16" s="27" t="s">
        <v>38</v>
      </c>
      <c r="C16" s="28"/>
      <c r="D16" s="29" t="n">
        <f aca="false">+D17+D18</f>
        <v>4500000</v>
      </c>
      <c r="E16" s="29" t="n">
        <f aca="false">+E17+E18</f>
        <v>0</v>
      </c>
      <c r="F16" s="29" t="n">
        <f aca="false">+F17+F18</f>
        <v>0</v>
      </c>
      <c r="G16" s="29" t="n">
        <f aca="false">+G17+G18</f>
        <v>4500000</v>
      </c>
      <c r="H16" s="29" t="n">
        <f aca="false">+H17+H18</f>
        <v>4500000</v>
      </c>
      <c r="I16" s="29" t="n">
        <f aca="false">+I17+I18</f>
        <v>0</v>
      </c>
    </row>
    <row r="17" customFormat="false" ht="15" hidden="false" customHeight="false" outlineLevel="0" collapsed="false">
      <c r="A17" s="30" t="s">
        <v>39</v>
      </c>
      <c r="B17" s="31" t="s">
        <v>40</v>
      </c>
      <c r="C17" s="32" t="n">
        <v>1</v>
      </c>
      <c r="D17" s="33" t="n">
        <v>4500000</v>
      </c>
      <c r="E17" s="33" t="n">
        <v>0</v>
      </c>
      <c r="F17" s="33" t="n">
        <v>0</v>
      </c>
      <c r="G17" s="34" t="n">
        <f aca="false">+D17+E17-F17</f>
        <v>4500000</v>
      </c>
      <c r="H17" s="35" t="n">
        <v>4500000</v>
      </c>
      <c r="I17" s="34" t="n">
        <f aca="false">+G17-H17</f>
        <v>0</v>
      </c>
      <c r="J17" s="0" t="s">
        <v>41</v>
      </c>
    </row>
    <row r="18" customFormat="false" ht="23.25" hidden="false" customHeight="false" outlineLevel="0" collapsed="false">
      <c r="A18" s="30" t="s">
        <v>39</v>
      </c>
      <c r="B18" s="31" t="s">
        <v>42</v>
      </c>
      <c r="C18" s="32" t="n">
        <v>4</v>
      </c>
      <c r="D18" s="33" t="n">
        <v>0</v>
      </c>
      <c r="E18" s="33" t="n">
        <v>0</v>
      </c>
      <c r="F18" s="33" t="n">
        <v>0</v>
      </c>
      <c r="G18" s="34" t="n">
        <f aca="false">+D18+E18-F18</f>
        <v>0</v>
      </c>
      <c r="H18" s="33" t="n">
        <v>0</v>
      </c>
      <c r="I18" s="34" t="n">
        <f aca="false">+G18-H18</f>
        <v>0</v>
      </c>
      <c r="J18" s="0" t="s">
        <v>43</v>
      </c>
    </row>
    <row r="19" customFormat="false" ht="15" hidden="false" customHeight="false" outlineLevel="0" collapsed="false">
      <c r="A19" s="14" t="s">
        <v>44</v>
      </c>
      <c r="B19" s="15" t="s">
        <v>45</v>
      </c>
      <c r="C19" s="16"/>
      <c r="D19" s="17" t="n">
        <f aca="false">+D20+D24+D25</f>
        <v>62000000</v>
      </c>
      <c r="E19" s="17" t="n">
        <f aca="false">+E20+E24+E25</f>
        <v>0</v>
      </c>
      <c r="F19" s="17" t="n">
        <f aca="false">+F20+F24+F25</f>
        <v>0</v>
      </c>
      <c r="G19" s="17" t="n">
        <f aca="false">+G20+G24+G25</f>
        <v>62000000</v>
      </c>
      <c r="H19" s="17" t="n">
        <f aca="false">+H20+H24+H25</f>
        <v>62643835</v>
      </c>
      <c r="I19" s="17" t="n">
        <f aca="false">+I20+I24+I25</f>
        <v>-643835</v>
      </c>
    </row>
    <row r="20" customFormat="false" ht="15" hidden="false" customHeight="false" outlineLevel="0" collapsed="false">
      <c r="A20" s="26" t="s">
        <v>46</v>
      </c>
      <c r="B20" s="27" t="s">
        <v>47</v>
      </c>
      <c r="C20" s="28"/>
      <c r="D20" s="29" t="n">
        <f aca="false">+D21</f>
        <v>62000000</v>
      </c>
      <c r="E20" s="29" t="n">
        <f aca="false">+E21</f>
        <v>0</v>
      </c>
      <c r="F20" s="29" t="n">
        <f aca="false">+F21</f>
        <v>0</v>
      </c>
      <c r="G20" s="29" t="n">
        <f aca="false">+G21</f>
        <v>62000000</v>
      </c>
      <c r="H20" s="29" t="n">
        <f aca="false">+H21</f>
        <v>62643835</v>
      </c>
      <c r="I20" s="29" t="n">
        <f aca="false">+I21</f>
        <v>-643835</v>
      </c>
    </row>
    <row r="21" customFormat="false" ht="15" hidden="false" customHeight="false" outlineLevel="0" collapsed="false">
      <c r="A21" s="30" t="s">
        <v>48</v>
      </c>
      <c r="B21" s="31" t="s">
        <v>49</v>
      </c>
      <c r="C21" s="32"/>
      <c r="D21" s="33" t="n">
        <f aca="false">+D22</f>
        <v>62000000</v>
      </c>
      <c r="E21" s="33" t="n">
        <f aca="false">+E22</f>
        <v>0</v>
      </c>
      <c r="F21" s="33" t="n">
        <f aca="false">+F22</f>
        <v>0</v>
      </c>
      <c r="G21" s="34" t="n">
        <f aca="false">+D21+E21-F21</f>
        <v>62000000</v>
      </c>
      <c r="H21" s="35" t="n">
        <f aca="false">+H22</f>
        <v>62643835</v>
      </c>
      <c r="I21" s="34" t="n">
        <f aca="false">+G21-H21</f>
        <v>-643835</v>
      </c>
    </row>
    <row r="22" s="40" customFormat="true" ht="15" hidden="false" customHeight="false" outlineLevel="0" collapsed="false">
      <c r="A22" s="36" t="s">
        <v>50</v>
      </c>
      <c r="B22" s="37" t="s">
        <v>51</v>
      </c>
      <c r="C22" s="38"/>
      <c r="D22" s="39" t="n">
        <f aca="false">+D23</f>
        <v>62000000</v>
      </c>
      <c r="E22" s="39" t="n">
        <f aca="false">+E23</f>
        <v>0</v>
      </c>
      <c r="F22" s="39" t="n">
        <f aca="false">+F23</f>
        <v>0</v>
      </c>
      <c r="G22" s="39" t="n">
        <f aca="false">+G23</f>
        <v>62000000</v>
      </c>
      <c r="H22" s="39" t="n">
        <f aca="false">+H23</f>
        <v>62643835</v>
      </c>
      <c r="I22" s="39" t="n">
        <f aca="false">+I23</f>
        <v>-643835</v>
      </c>
    </row>
    <row r="23" customFormat="false" ht="15" hidden="false" customHeight="false" outlineLevel="0" collapsed="false">
      <c r="A23" s="30" t="s">
        <v>52</v>
      </c>
      <c r="B23" s="31" t="s">
        <v>53</v>
      </c>
      <c r="C23" s="32" t="n">
        <v>2</v>
      </c>
      <c r="D23" s="33" t="n">
        <v>62000000</v>
      </c>
      <c r="E23" s="33" t="n">
        <v>0</v>
      </c>
      <c r="F23" s="33"/>
      <c r="G23" s="34" t="n">
        <f aca="false">+D23+E23-F23</f>
        <v>62000000</v>
      </c>
      <c r="H23" s="35" t="n">
        <v>62643835</v>
      </c>
      <c r="I23" s="34" t="n">
        <f aca="false">+G23-H23</f>
        <v>-643835</v>
      </c>
    </row>
    <row r="24" customFormat="false" ht="23.25" hidden="false" customHeight="false" outlineLevel="0" collapsed="false">
      <c r="A24" s="36" t="s">
        <v>54</v>
      </c>
      <c r="B24" s="37" t="s">
        <v>55</v>
      </c>
      <c r="C24" s="38"/>
      <c r="D24" s="39" t="n">
        <v>0</v>
      </c>
      <c r="E24" s="39" t="n">
        <v>0</v>
      </c>
      <c r="F24" s="39" t="n">
        <v>0</v>
      </c>
      <c r="G24" s="34" t="n">
        <f aca="false">+D24+E24-F24</f>
        <v>0</v>
      </c>
      <c r="H24" s="41" t="n">
        <v>0</v>
      </c>
      <c r="I24" s="34" t="n">
        <f aca="false">+G24-H24</f>
        <v>0</v>
      </c>
    </row>
    <row r="25" customFormat="false" ht="15" hidden="false" customHeight="false" outlineLevel="0" collapsed="false">
      <c r="A25" s="26" t="s">
        <v>56</v>
      </c>
      <c r="B25" s="27" t="s">
        <v>57</v>
      </c>
      <c r="C25" s="28"/>
      <c r="D25" s="29" t="n">
        <f aca="false">+D26</f>
        <v>0</v>
      </c>
      <c r="E25" s="29" t="n">
        <f aca="false">+E26</f>
        <v>0</v>
      </c>
      <c r="F25" s="29" t="n">
        <f aca="false">+F26</f>
        <v>0</v>
      </c>
      <c r="G25" s="29" t="n">
        <f aca="false">+G26</f>
        <v>0</v>
      </c>
      <c r="H25" s="29" t="n">
        <f aca="false">+H26</f>
        <v>0</v>
      </c>
      <c r="I25" s="29" t="n">
        <f aca="false">+I26</f>
        <v>0</v>
      </c>
    </row>
    <row r="26" customFormat="false" ht="15" hidden="false" customHeight="false" outlineLevel="0" collapsed="false">
      <c r="A26" s="30" t="s">
        <v>58</v>
      </c>
      <c r="B26" s="31" t="s">
        <v>59</v>
      </c>
      <c r="C26" s="32" t="n">
        <v>3</v>
      </c>
      <c r="D26" s="33" t="n">
        <v>0</v>
      </c>
      <c r="E26" s="33" t="n">
        <v>0</v>
      </c>
      <c r="F26" s="33" t="n">
        <v>0</v>
      </c>
      <c r="G26" s="34" t="n">
        <f aca="false">+D26+E26-F26</f>
        <v>0</v>
      </c>
      <c r="H26" s="35" t="n">
        <v>0</v>
      </c>
      <c r="I26" s="34" t="n">
        <f aca="false">+G26-H26</f>
        <v>0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0"/>
      <c r="D27" s="21" t="n">
        <f aca="false">+D28+D34+D38+D45</f>
        <v>0</v>
      </c>
      <c r="E27" s="21" t="n">
        <f aca="false">+E28+E34+E38+E45</f>
        <v>13791068.23</v>
      </c>
      <c r="F27" s="21" t="n">
        <f aca="false">+F28+F34+F38+F45</f>
        <v>0</v>
      </c>
      <c r="G27" s="21" t="n">
        <f aca="false">+G28+G34+G38+G45</f>
        <v>13791068.23</v>
      </c>
      <c r="H27" s="21" t="n">
        <f aca="false">+H28+H34+H38+H45</f>
        <v>13791068.23</v>
      </c>
      <c r="I27" s="21" t="n">
        <f aca="false">+I28+I34+I38+I45</f>
        <v>0</v>
      </c>
    </row>
    <row r="28" customFormat="false" ht="15" hidden="true" customHeight="false" outlineLevel="0" collapsed="false">
      <c r="A28" s="42" t="s">
        <v>62</v>
      </c>
      <c r="B28" s="43" t="s">
        <v>63</v>
      </c>
      <c r="C28" s="44"/>
      <c r="D28" s="45" t="n">
        <f aca="false">+D29+D39</f>
        <v>0</v>
      </c>
      <c r="E28" s="45" t="n">
        <f aca="false">+E29+E39</f>
        <v>0</v>
      </c>
      <c r="F28" s="45" t="n">
        <f aca="false">+F29+F39</f>
        <v>0</v>
      </c>
      <c r="G28" s="45" t="n">
        <f aca="false">+G29+G39</f>
        <v>0</v>
      </c>
      <c r="H28" s="45" t="n">
        <f aca="false">+H29+H39</f>
        <v>0</v>
      </c>
      <c r="I28" s="45" t="n">
        <f aca="false">+I29+I39</f>
        <v>0</v>
      </c>
    </row>
    <row r="29" customFormat="false" ht="15" hidden="true" customHeight="false" outlineLevel="0" collapsed="false">
      <c r="A29" s="14" t="s">
        <v>64</v>
      </c>
      <c r="B29" s="15" t="s">
        <v>65</v>
      </c>
      <c r="C29" s="16"/>
      <c r="D29" s="17" t="n">
        <f aca="false">+D30</f>
        <v>0</v>
      </c>
      <c r="E29" s="17" t="n">
        <f aca="false">+E30</f>
        <v>0</v>
      </c>
      <c r="F29" s="17" t="n">
        <f aca="false">+F30</f>
        <v>0</v>
      </c>
      <c r="G29" s="17" t="n">
        <f aca="false">+G30</f>
        <v>0</v>
      </c>
      <c r="H29" s="17" t="n">
        <f aca="false">+H30</f>
        <v>0</v>
      </c>
      <c r="I29" s="17" t="n">
        <f aca="false">+I30</f>
        <v>0</v>
      </c>
    </row>
    <row r="30" customFormat="false" ht="15" hidden="true" customHeight="false" outlineLevel="0" collapsed="false">
      <c r="A30" s="46" t="s">
        <v>66</v>
      </c>
      <c r="B30" s="47" t="s">
        <v>67</v>
      </c>
      <c r="C30" s="48"/>
      <c r="D30" s="49" t="n">
        <f aca="false">+D31</f>
        <v>0</v>
      </c>
      <c r="E30" s="49" t="n">
        <f aca="false">+E31</f>
        <v>0</v>
      </c>
      <c r="F30" s="49" t="n">
        <f aca="false">+F31</f>
        <v>0</v>
      </c>
      <c r="G30" s="49" t="n">
        <f aca="false">+G31</f>
        <v>0</v>
      </c>
      <c r="H30" s="49" t="n">
        <f aca="false">+H31</f>
        <v>0</v>
      </c>
      <c r="I30" s="49" t="n">
        <f aca="false">+I31</f>
        <v>0</v>
      </c>
    </row>
    <row r="31" customFormat="false" ht="15" hidden="true" customHeight="false" outlineLevel="0" collapsed="false">
      <c r="A31" s="30" t="s">
        <v>68</v>
      </c>
      <c r="B31" s="31" t="s">
        <v>69</v>
      </c>
      <c r="C31" s="32"/>
      <c r="D31" s="33" t="n">
        <v>0</v>
      </c>
      <c r="E31" s="33" t="n">
        <v>0</v>
      </c>
      <c r="F31" s="33" t="n">
        <v>0</v>
      </c>
      <c r="G31" s="34" t="n">
        <f aca="false">+D31+E31-F31</f>
        <v>0</v>
      </c>
      <c r="H31" s="35" t="n">
        <v>0</v>
      </c>
      <c r="I31" s="34" t="n">
        <f aca="false">+G31-H31</f>
        <v>0</v>
      </c>
    </row>
    <row r="32" customFormat="false" ht="15" hidden="true" customHeight="false" outlineLevel="0" collapsed="false">
      <c r="A32" s="26" t="s">
        <v>70</v>
      </c>
      <c r="B32" s="27" t="s">
        <v>71</v>
      </c>
      <c r="C32" s="28"/>
      <c r="D32" s="29" t="n">
        <f aca="false">+D33</f>
        <v>0</v>
      </c>
      <c r="E32" s="29" t="n">
        <f aca="false">+E33</f>
        <v>0</v>
      </c>
      <c r="F32" s="29" t="n">
        <f aca="false">+F33</f>
        <v>0</v>
      </c>
      <c r="G32" s="29" t="n">
        <f aca="false">+G33</f>
        <v>0</v>
      </c>
      <c r="H32" s="29" t="n">
        <f aca="false">+H33</f>
        <v>0</v>
      </c>
      <c r="I32" s="29" t="n">
        <f aca="false">+I33</f>
        <v>0</v>
      </c>
    </row>
    <row r="33" customFormat="false" ht="15" hidden="true" customHeight="false" outlineLevel="0" collapsed="false">
      <c r="A33" s="30" t="s">
        <v>72</v>
      </c>
      <c r="B33" s="31" t="s">
        <v>73</v>
      </c>
      <c r="C33" s="32"/>
      <c r="D33" s="33" t="n">
        <v>0</v>
      </c>
      <c r="E33" s="33" t="n">
        <v>0</v>
      </c>
      <c r="F33" s="33" t="n">
        <v>0</v>
      </c>
      <c r="G33" s="34" t="n">
        <f aca="false">+D33+E33-F33</f>
        <v>0</v>
      </c>
      <c r="H33" s="35" t="n">
        <v>0</v>
      </c>
      <c r="I33" s="34" t="n">
        <f aca="false">+G33-H33</f>
        <v>0</v>
      </c>
    </row>
    <row r="34" customFormat="false" ht="15" hidden="false" customHeight="false" outlineLevel="0" collapsed="false">
      <c r="A34" s="42" t="s">
        <v>74</v>
      </c>
      <c r="B34" s="43" t="s">
        <v>75</v>
      </c>
      <c r="C34" s="44"/>
      <c r="D34" s="45" t="n">
        <f aca="false">+D35+D36+D37</f>
        <v>0</v>
      </c>
      <c r="E34" s="45" t="n">
        <f aca="false">+E35+E36+E37</f>
        <v>0</v>
      </c>
      <c r="F34" s="45" t="n">
        <f aca="false">+F35+F36+F37</f>
        <v>0</v>
      </c>
      <c r="G34" s="45" t="n">
        <f aca="false">+G35+G36+G37</f>
        <v>0</v>
      </c>
      <c r="H34" s="45" t="n">
        <f aca="false">+H35+H36+H37</f>
        <v>0</v>
      </c>
      <c r="I34" s="45" t="n">
        <f aca="false">+I35+I36+I37</f>
        <v>0</v>
      </c>
      <c r="J34" s="0" t="s">
        <v>76</v>
      </c>
    </row>
    <row r="35" customFormat="false" ht="15" hidden="false" customHeight="false" outlineLevel="0" collapsed="false">
      <c r="A35" s="30" t="s">
        <v>77</v>
      </c>
      <c r="B35" s="31" t="s">
        <v>78</v>
      </c>
      <c r="C35" s="50" t="n">
        <v>35</v>
      </c>
      <c r="D35" s="33" t="n">
        <v>0</v>
      </c>
      <c r="E35" s="33" t="n">
        <v>0</v>
      </c>
      <c r="F35" s="33" t="n">
        <v>0</v>
      </c>
      <c r="G35" s="34" t="n">
        <f aca="false">+D35+E35-F35</f>
        <v>0</v>
      </c>
      <c r="H35" s="51"/>
      <c r="I35" s="34" t="n">
        <f aca="false">+G35-H35</f>
        <v>0</v>
      </c>
    </row>
    <row r="36" customFormat="false" ht="15" hidden="false" customHeight="false" outlineLevel="0" collapsed="false">
      <c r="A36" s="30" t="s">
        <v>77</v>
      </c>
      <c r="B36" s="31" t="s">
        <v>79</v>
      </c>
      <c r="C36" s="50" t="n">
        <v>36</v>
      </c>
      <c r="D36" s="33"/>
      <c r="E36" s="33"/>
      <c r="F36" s="33"/>
      <c r="G36" s="34" t="n">
        <f aca="false">+D36+E36-F36</f>
        <v>0</v>
      </c>
      <c r="H36" s="33"/>
      <c r="I36" s="34" t="n">
        <f aca="false">+G36-H36</f>
        <v>0</v>
      </c>
    </row>
    <row r="37" customFormat="false" ht="15" hidden="true" customHeight="false" outlineLevel="0" collapsed="false">
      <c r="A37" s="30" t="s">
        <v>77</v>
      </c>
      <c r="B37" s="31" t="s">
        <v>80</v>
      </c>
      <c r="C37" s="50" t="n">
        <v>37</v>
      </c>
      <c r="D37" s="33"/>
      <c r="E37" s="33"/>
      <c r="F37" s="33"/>
      <c r="G37" s="34" t="n">
        <f aca="false">+D37+E37-F37</f>
        <v>0</v>
      </c>
      <c r="H37" s="33"/>
      <c r="I37" s="34" t="n">
        <f aca="false">+G37-H37</f>
        <v>0</v>
      </c>
    </row>
    <row r="38" customFormat="false" ht="15" hidden="false" customHeight="false" outlineLevel="0" collapsed="false">
      <c r="A38" s="42" t="s">
        <v>81</v>
      </c>
      <c r="B38" s="43" t="s">
        <v>82</v>
      </c>
      <c r="C38" s="44"/>
      <c r="D38" s="45" t="n">
        <f aca="false">+D39+D44</f>
        <v>0</v>
      </c>
      <c r="E38" s="45" t="n">
        <f aca="false">+E39+E44</f>
        <v>0</v>
      </c>
      <c r="F38" s="45" t="n">
        <f aca="false">+F39+F44</f>
        <v>0</v>
      </c>
      <c r="G38" s="45" t="n">
        <f aca="false">+G39+G44</f>
        <v>0</v>
      </c>
      <c r="H38" s="45" t="n">
        <f aca="false">+H39+H44</f>
        <v>0</v>
      </c>
      <c r="I38" s="45" t="n">
        <f aca="false">+I39+I44</f>
        <v>0</v>
      </c>
    </row>
    <row r="39" customFormat="false" ht="15" hidden="true" customHeight="false" outlineLevel="0" collapsed="false">
      <c r="A39" s="14" t="s">
        <v>83</v>
      </c>
      <c r="B39" s="15" t="s">
        <v>84</v>
      </c>
      <c r="C39" s="16"/>
      <c r="D39" s="17" t="n">
        <f aca="false">+D40+D42</f>
        <v>0</v>
      </c>
      <c r="E39" s="17" t="n">
        <f aca="false">+E40+E42</f>
        <v>0</v>
      </c>
      <c r="F39" s="17" t="n">
        <f aca="false">+F40+F42</f>
        <v>0</v>
      </c>
      <c r="G39" s="17" t="n">
        <f aca="false">+G40+G42</f>
        <v>0</v>
      </c>
      <c r="H39" s="17" t="n">
        <f aca="false">+H40+H42</f>
        <v>0</v>
      </c>
      <c r="I39" s="17" t="n">
        <f aca="false">+I40+I42</f>
        <v>0</v>
      </c>
    </row>
    <row r="40" customFormat="false" ht="15" hidden="true" customHeight="false" outlineLevel="0" collapsed="false">
      <c r="A40" s="46" t="s">
        <v>85</v>
      </c>
      <c r="B40" s="47" t="s">
        <v>86</v>
      </c>
      <c r="C40" s="48"/>
      <c r="D40" s="49" t="n">
        <f aca="false">+D41</f>
        <v>0</v>
      </c>
      <c r="E40" s="49" t="n">
        <f aca="false">+E41</f>
        <v>0</v>
      </c>
      <c r="F40" s="49" t="n">
        <f aca="false">+F41</f>
        <v>0</v>
      </c>
      <c r="G40" s="49" t="n">
        <f aca="false">+G41</f>
        <v>0</v>
      </c>
      <c r="H40" s="49" t="n">
        <f aca="false">+H41</f>
        <v>0</v>
      </c>
      <c r="I40" s="49" t="n">
        <f aca="false">+I41</f>
        <v>0</v>
      </c>
    </row>
    <row r="41" customFormat="false" ht="15" hidden="true" customHeight="false" outlineLevel="0" collapsed="false">
      <c r="A41" s="30" t="s">
        <v>87</v>
      </c>
      <c r="B41" s="31" t="s">
        <v>88</v>
      </c>
      <c r="C41" s="32"/>
      <c r="D41" s="33" t="n">
        <v>0</v>
      </c>
      <c r="E41" s="33" t="n">
        <v>0</v>
      </c>
      <c r="F41" s="33" t="n">
        <v>0</v>
      </c>
      <c r="G41" s="34" t="n">
        <f aca="false">+D41+E41-F41</f>
        <v>0</v>
      </c>
      <c r="H41" s="35" t="n">
        <v>0</v>
      </c>
      <c r="I41" s="34" t="n">
        <f aca="false">+G41-H41</f>
        <v>0</v>
      </c>
    </row>
    <row r="42" customFormat="false" ht="15" hidden="true" customHeight="false" outlineLevel="0" collapsed="false">
      <c r="A42" s="46" t="s">
        <v>89</v>
      </c>
      <c r="B42" s="47" t="s">
        <v>90</v>
      </c>
      <c r="C42" s="48"/>
      <c r="D42" s="49" t="n">
        <f aca="false">+D43</f>
        <v>0</v>
      </c>
      <c r="E42" s="49" t="n">
        <f aca="false">+E43</f>
        <v>0</v>
      </c>
      <c r="F42" s="49" t="n">
        <f aca="false">+F43</f>
        <v>0</v>
      </c>
      <c r="G42" s="49" t="n">
        <f aca="false">+G43</f>
        <v>0</v>
      </c>
      <c r="H42" s="49" t="n">
        <f aca="false">+H43</f>
        <v>0</v>
      </c>
      <c r="I42" s="49" t="n">
        <f aca="false">+I43</f>
        <v>0</v>
      </c>
    </row>
    <row r="43" customFormat="false" ht="15" hidden="true" customHeight="false" outlineLevel="0" collapsed="false">
      <c r="A43" s="36" t="s">
        <v>91</v>
      </c>
      <c r="B43" s="37" t="s">
        <v>88</v>
      </c>
      <c r="C43" s="38"/>
      <c r="D43" s="39" t="n">
        <v>0</v>
      </c>
      <c r="E43" s="39" t="n">
        <v>0</v>
      </c>
      <c r="F43" s="39" t="n">
        <v>0</v>
      </c>
      <c r="G43" s="34" t="n">
        <f aca="false">+D43+E43-F43</f>
        <v>0</v>
      </c>
      <c r="H43" s="41" t="n">
        <v>0</v>
      </c>
      <c r="I43" s="34" t="n">
        <f aca="false">+G43-H43</f>
        <v>0</v>
      </c>
    </row>
    <row r="44" customFormat="false" ht="23.25" hidden="false" customHeight="false" outlineLevel="0" collapsed="false">
      <c r="A44" s="14" t="s">
        <v>92</v>
      </c>
      <c r="B44" s="15" t="s">
        <v>93</v>
      </c>
      <c r="C44" s="16"/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</row>
    <row r="45" customFormat="false" ht="15" hidden="false" customHeight="false" outlineLevel="0" collapsed="false">
      <c r="A45" s="42" t="s">
        <v>94</v>
      </c>
      <c r="B45" s="43" t="s">
        <v>95</v>
      </c>
      <c r="C45" s="44"/>
      <c r="D45" s="45" t="n">
        <f aca="false">SUM(D46:D54)</f>
        <v>0</v>
      </c>
      <c r="E45" s="45" t="n">
        <f aca="false">SUM(E46:E54)</f>
        <v>13791068.23</v>
      </c>
      <c r="F45" s="45" t="n">
        <f aca="false">SUM(F46:F54)</f>
        <v>0</v>
      </c>
      <c r="G45" s="45" t="n">
        <f aca="false">SUM(G46:G54)</f>
        <v>13791068.23</v>
      </c>
      <c r="H45" s="45" t="n">
        <f aca="false">SUM(H46:H54)</f>
        <v>13791068.23</v>
      </c>
      <c r="I45" s="45" t="n">
        <f aca="false">SUM(I46:I54)</f>
        <v>0</v>
      </c>
      <c r="J45" s="0" t="s">
        <v>96</v>
      </c>
    </row>
    <row r="46" customFormat="false" ht="15" hidden="false" customHeight="false" outlineLevel="0" collapsed="false">
      <c r="A46" s="30" t="s">
        <v>97</v>
      </c>
      <c r="B46" s="31" t="s">
        <v>98</v>
      </c>
      <c r="C46" s="50" t="n">
        <v>32</v>
      </c>
      <c r="D46" s="33" t="n">
        <v>0</v>
      </c>
      <c r="E46" s="33" t="n">
        <v>9833583.48</v>
      </c>
      <c r="F46" s="33" t="n">
        <v>0</v>
      </c>
      <c r="G46" s="34" t="n">
        <f aca="false">+D46+E46-F46</f>
        <v>9833583.48</v>
      </c>
      <c r="H46" s="33" t="n">
        <v>9833583.48</v>
      </c>
      <c r="I46" s="34" t="n">
        <f aca="false">+G46-H46</f>
        <v>0</v>
      </c>
      <c r="J46" s="0" t="s">
        <v>99</v>
      </c>
    </row>
    <row r="47" customFormat="false" ht="15" hidden="false" customHeight="false" outlineLevel="0" collapsed="false">
      <c r="A47" s="30" t="s">
        <v>97</v>
      </c>
      <c r="B47" s="31" t="s">
        <v>100</v>
      </c>
      <c r="C47" s="50" t="n">
        <v>33</v>
      </c>
      <c r="D47" s="33" t="n">
        <v>0</v>
      </c>
      <c r="E47" s="33" t="n">
        <v>3957484.75</v>
      </c>
      <c r="F47" s="33" t="n">
        <v>0</v>
      </c>
      <c r="G47" s="34" t="n">
        <f aca="false">+D47+E47-F47</f>
        <v>3957484.75</v>
      </c>
      <c r="H47" s="33" t="n">
        <v>3957484.75</v>
      </c>
      <c r="I47" s="34" t="n">
        <f aca="false">+G47-H47</f>
        <v>0</v>
      </c>
      <c r="J47" s="0" t="s">
        <v>101</v>
      </c>
    </row>
    <row r="48" customFormat="false" ht="15" hidden="false" customHeight="false" outlineLevel="0" collapsed="false">
      <c r="A48" s="30" t="s">
        <v>97</v>
      </c>
      <c r="B48" s="31" t="s">
        <v>102</v>
      </c>
      <c r="C48" s="50" t="n">
        <v>34</v>
      </c>
      <c r="D48" s="33" t="n">
        <v>0</v>
      </c>
      <c r="E48" s="33" t="n">
        <v>0</v>
      </c>
      <c r="F48" s="33" t="n">
        <v>0</v>
      </c>
      <c r="G48" s="34" t="n">
        <f aca="false">+D48+E48-F48</f>
        <v>0</v>
      </c>
      <c r="H48" s="33" t="n">
        <v>0</v>
      </c>
      <c r="I48" s="34" t="n">
        <f aca="false">+G48-H48</f>
        <v>0</v>
      </c>
      <c r="J48" s="0" t="s">
        <v>103</v>
      </c>
    </row>
    <row r="49" customFormat="false" ht="15" hidden="false" customHeight="false" outlineLevel="0" collapsed="false">
      <c r="A49" s="30" t="s">
        <v>97</v>
      </c>
      <c r="B49" s="31" t="s">
        <v>104</v>
      </c>
      <c r="C49" s="50" t="n">
        <v>35</v>
      </c>
      <c r="D49" s="33" t="n">
        <v>0</v>
      </c>
      <c r="E49" s="33"/>
      <c r="F49" s="33" t="n">
        <v>0</v>
      </c>
      <c r="G49" s="34" t="n">
        <f aca="false">+D49+E49-F49</f>
        <v>0</v>
      </c>
      <c r="H49" s="33"/>
      <c r="I49" s="34" t="n">
        <f aca="false">+G49-H49</f>
        <v>0</v>
      </c>
    </row>
    <row r="50" customFormat="false" ht="23.25" hidden="false" customHeight="false" outlineLevel="0" collapsed="false">
      <c r="A50" s="30" t="s">
        <v>97</v>
      </c>
      <c r="B50" s="31" t="s">
        <v>105</v>
      </c>
      <c r="C50" s="50" t="n">
        <v>36</v>
      </c>
      <c r="D50" s="33" t="n">
        <v>0</v>
      </c>
      <c r="E50" s="33" t="n">
        <v>0</v>
      </c>
      <c r="F50" s="33" t="n">
        <v>0</v>
      </c>
      <c r="G50" s="34" t="n">
        <f aca="false">+D50+E50-F50</f>
        <v>0</v>
      </c>
      <c r="H50" s="33" t="n">
        <v>0</v>
      </c>
      <c r="I50" s="34" t="n">
        <f aca="false">+G50-H50</f>
        <v>0</v>
      </c>
    </row>
    <row r="51" customFormat="false" ht="15" hidden="true" customHeight="false" outlineLevel="0" collapsed="false">
      <c r="A51" s="30" t="s">
        <v>97</v>
      </c>
      <c r="B51" s="31" t="s">
        <v>106</v>
      </c>
      <c r="C51" s="50" t="n">
        <v>37</v>
      </c>
      <c r="D51" s="33" t="n">
        <v>0</v>
      </c>
      <c r="E51" s="33" t="n">
        <v>0</v>
      </c>
      <c r="F51" s="33" t="n">
        <v>0</v>
      </c>
      <c r="G51" s="34" t="n">
        <f aca="false">+D51+E51-F51</f>
        <v>0</v>
      </c>
      <c r="H51" s="33" t="n">
        <v>0</v>
      </c>
      <c r="I51" s="34" t="n">
        <f aca="false">+G51-H51</f>
        <v>0</v>
      </c>
    </row>
    <row r="52" customFormat="false" ht="15" hidden="false" customHeight="false" outlineLevel="0" collapsed="false">
      <c r="A52" s="30" t="s">
        <v>97</v>
      </c>
      <c r="B52" s="31" t="s">
        <v>107</v>
      </c>
      <c r="C52" s="50" t="n">
        <v>41</v>
      </c>
      <c r="D52" s="33" t="n">
        <v>0</v>
      </c>
      <c r="E52" s="33" t="n">
        <v>0</v>
      </c>
      <c r="F52" s="33" t="n">
        <v>0</v>
      </c>
      <c r="G52" s="34" t="n">
        <f aca="false">+D52+E52-F52</f>
        <v>0</v>
      </c>
      <c r="H52" s="33" t="n">
        <v>0</v>
      </c>
      <c r="I52" s="34" t="n">
        <f aca="false">+G52-H52</f>
        <v>0</v>
      </c>
    </row>
    <row r="53" customFormat="false" ht="15" hidden="false" customHeight="false" outlineLevel="0" collapsed="false">
      <c r="A53" s="30" t="s">
        <v>97</v>
      </c>
      <c r="B53" s="31" t="s">
        <v>108</v>
      </c>
      <c r="C53" s="50" t="n">
        <v>42</v>
      </c>
      <c r="D53" s="33" t="n">
        <v>0</v>
      </c>
      <c r="E53" s="33" t="n">
        <v>0</v>
      </c>
      <c r="F53" s="33" t="n">
        <v>0</v>
      </c>
      <c r="G53" s="34" t="n">
        <f aca="false">+D53+E53-F53</f>
        <v>0</v>
      </c>
      <c r="H53" s="33" t="n">
        <v>0</v>
      </c>
      <c r="I53" s="34" t="n">
        <f aca="false">+G53-H53</f>
        <v>0</v>
      </c>
    </row>
    <row r="54" customFormat="false" ht="23.25" hidden="true" customHeight="false" outlineLevel="0" collapsed="false">
      <c r="A54" s="30" t="s">
        <v>97</v>
      </c>
      <c r="B54" s="31" t="s">
        <v>109</v>
      </c>
      <c r="C54" s="50" t="n">
        <v>43</v>
      </c>
      <c r="D54" s="33" t="n">
        <v>0</v>
      </c>
      <c r="E54" s="33" t="n">
        <v>0</v>
      </c>
      <c r="F54" s="33" t="n">
        <v>0</v>
      </c>
      <c r="G54" s="34" t="n">
        <f aca="false">+D54+E54-F54</f>
        <v>0</v>
      </c>
      <c r="H54" s="33" t="n">
        <v>0</v>
      </c>
      <c r="I54" s="34" t="n">
        <f aca="false">+G54-H54</f>
        <v>0</v>
      </c>
    </row>
    <row r="58" customFormat="false" ht="21" hidden="false" customHeight="true" outlineLevel="0" collapsed="false">
      <c r="B58" s="0" t="s">
        <v>110</v>
      </c>
    </row>
    <row r="59" customFormat="false" ht="21" hidden="false" customHeight="true" outlineLevel="0" collapsed="false">
      <c r="B59" s="0" t="s">
        <v>111</v>
      </c>
    </row>
  </sheetData>
  <mergeCells count="8">
    <mergeCell ref="A10:A11"/>
    <mergeCell ref="B10:B11"/>
    <mergeCell ref="C10:C11"/>
    <mergeCell ref="D10:D11"/>
    <mergeCell ref="E10:F10"/>
    <mergeCell ref="G10:G11"/>
    <mergeCell ref="H10:H11"/>
    <mergeCell ref="I10:I11"/>
  </mergeCells>
  <dataValidations count="1">
    <dataValidation allowBlank="true" errorStyle="stop" operator="between" showDropDown="false" showErrorMessage="true" showInputMessage="false" sqref="D12:I15 G17:G33 I17:I33 D19:F20 H19:H20 D22:F22 H22 D25:F25 H25 D27:F30 H27:H30 D32:F32 H32 G35:G43 I35:I43 D38:F40 H38:H40 D42:F42 H42" type="custom">
      <formula1>"."</formula1>
      <formula2>0</formula2>
    </dataValidation>
  </dataValidations>
  <hyperlinks>
    <hyperlink ref="B6" r:id="rId1" display="colgalanvadorealsuai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D2" activeCellId="0" sqref="D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3.85"/>
    <col collapsed="false" customWidth="true" hidden="true" outlineLevel="0" max="2" min="2" style="53" width="18.7"/>
    <col collapsed="false" customWidth="true" hidden="false" outlineLevel="0" max="3" min="3" style="53" width="17.99"/>
    <col collapsed="false" customWidth="true" hidden="false" outlineLevel="0" max="4" min="4" style="52" width="44.13"/>
    <col collapsed="false" customWidth="true" hidden="false" outlineLevel="0" max="5" min="5" style="52" width="13.7"/>
    <col collapsed="false" customWidth="true" hidden="false" outlineLevel="0" max="6" min="6" style="52" width="12.56"/>
    <col collapsed="false" customWidth="true" hidden="false" outlineLevel="0" max="7" min="7" style="52" width="15.85"/>
    <col collapsed="false" customWidth="true" hidden="false" outlineLevel="0" max="8" min="8" style="52" width="4.41"/>
    <col collapsed="false" customWidth="true" hidden="false" outlineLevel="0" max="9" min="9" style="52" width="3.85"/>
    <col collapsed="false" customWidth="true" hidden="false" outlineLevel="0" max="10" min="10" style="52" width="13.14"/>
    <col collapsed="false" customWidth="true" hidden="false" outlineLevel="0" max="11" min="11" style="52" width="4.28"/>
    <col collapsed="false" customWidth="true" hidden="false" outlineLevel="0" max="12" min="12" style="52" width="13.85"/>
    <col collapsed="false" customWidth="true" hidden="false" outlineLevel="0" max="13" min="13" style="52" width="4.28"/>
    <col collapsed="false" customWidth="true" hidden="false" outlineLevel="0" max="14" min="14" style="52" width="4.7"/>
    <col collapsed="false" customWidth="true" hidden="true" outlineLevel="0" max="15" min="15" style="52" width="12.42"/>
    <col collapsed="false" customWidth="false" hidden="false" outlineLevel="0" max="17" min="16" style="52" width="11.42"/>
    <col collapsed="false" customWidth="false" hidden="true" outlineLevel="0" max="18" min="18" style="52" width="11.42"/>
    <col collapsed="false" customWidth="false" hidden="false" outlineLevel="0" max="20" min="19" style="52" width="11.42"/>
    <col collapsed="false" customWidth="true" hidden="true" outlineLevel="0" max="21" min="21" style="52" width="12.56"/>
    <col collapsed="false" customWidth="true" hidden="true" outlineLevel="0" max="22" min="22" style="52" width="15.7"/>
    <col collapsed="false" customWidth="true" hidden="false" outlineLevel="0" max="23" min="23" style="52" width="13.7"/>
    <col collapsed="false" customWidth="true" hidden="true" outlineLevel="0" max="24" min="24" style="52" width="10.85"/>
    <col collapsed="false" customWidth="true" hidden="true" outlineLevel="0" max="25" min="25" style="52" width="10.56"/>
    <col collapsed="false" customWidth="true" hidden="false" outlineLevel="0" max="26" min="26" style="52" width="13.14"/>
    <col collapsed="false" customWidth="true" hidden="false" outlineLevel="0" max="27" min="27" style="52" width="13.99"/>
    <col collapsed="false" customWidth="true" hidden="false" outlineLevel="0" max="28" min="28" style="52" width="5.13"/>
    <col collapsed="false" customWidth="true" hidden="false" outlineLevel="0" max="29" min="29" style="52" width="4.28"/>
    <col collapsed="false" customWidth="true" hidden="false" outlineLevel="0" max="30" min="30" style="52" width="3.99"/>
    <col collapsed="false" customWidth="true" hidden="false" outlineLevel="0" max="32" min="31" style="52" width="15.56"/>
    <col collapsed="false" customWidth="true" hidden="true" outlineLevel="0" max="33" min="33" style="52" width="13.14"/>
    <col collapsed="false" customWidth="true" hidden="false" outlineLevel="0" max="34" min="34" style="52" width="5.71"/>
    <col collapsed="false" customWidth="true" hidden="false" outlineLevel="0" max="35" min="35" style="52" width="5.28"/>
    <col collapsed="false" customWidth="true" hidden="true" outlineLevel="0" max="37" min="36" style="52" width="13.14"/>
    <col collapsed="false" customWidth="true" hidden="false" outlineLevel="0" max="38" min="38" style="52" width="14.41"/>
    <col collapsed="false" customWidth="false" hidden="false" outlineLevel="0" max="39" min="39" style="52" width="11.42"/>
    <col collapsed="false" customWidth="true" hidden="false" outlineLevel="0" max="40" min="40" style="52" width="15.56"/>
    <col collapsed="false" customWidth="false" hidden="false" outlineLevel="0" max="41" min="41" style="52" width="11.42"/>
    <col collapsed="false" customWidth="true" hidden="false" outlineLevel="0" max="42" min="42" style="52" width="5.85"/>
    <col collapsed="false" customWidth="true" hidden="true" outlineLevel="0" max="43" min="43" style="52" width="12.14"/>
    <col collapsed="false" customWidth="true" hidden="false" outlineLevel="0" max="44" min="44" style="52" width="11.7"/>
    <col collapsed="false" customWidth="true" hidden="false" outlineLevel="0" max="45" min="45" style="52" width="11.99"/>
    <col collapsed="false" customWidth="true" hidden="true" outlineLevel="0" max="46" min="46" style="52" width="11.99"/>
    <col collapsed="false" customWidth="true" hidden="false" outlineLevel="0" max="47" min="47" style="52" width="11.28"/>
    <col collapsed="false" customWidth="true" hidden="false" outlineLevel="0" max="48" min="48" style="52" width="2.99"/>
    <col collapsed="false" customWidth="true" hidden="true" outlineLevel="0" max="49" min="49" style="52" width="11.56"/>
    <col collapsed="false" customWidth="false" hidden="true" outlineLevel="0" max="50" min="50" style="52" width="11.42"/>
    <col collapsed="false" customWidth="false" hidden="false" outlineLevel="0" max="55" min="51" style="52" width="11.42"/>
    <col collapsed="false" customWidth="false" hidden="true" outlineLevel="0" max="56" min="56" style="52" width="11.42"/>
    <col collapsed="false" customWidth="false" hidden="false" outlineLevel="0" max="58" min="57" style="52" width="11.42"/>
    <col collapsed="false" customWidth="true" hidden="true" outlineLevel="0" max="59" min="59" style="52" width="10.97"/>
    <col collapsed="false" customWidth="false" hidden="false" outlineLevel="0" max="61" min="60" style="52" width="11.42"/>
    <col collapsed="false" customWidth="false" hidden="true" outlineLevel="0" max="63" min="62" style="52" width="11.42"/>
    <col collapsed="false" customWidth="false" hidden="false" outlineLevel="0" max="257" min="64" style="52" width="11.42"/>
  </cols>
  <sheetData>
    <row r="1" customFormat="false" ht="19.5" hidden="false" customHeight="false" outlineLevel="0" collapsed="false">
      <c r="A1" s="54"/>
      <c r="B1" s="55"/>
      <c r="C1" s="55"/>
      <c r="D1" s="56" t="s">
        <v>112</v>
      </c>
      <c r="E1" s="57" t="s">
        <v>113</v>
      </c>
      <c r="F1" s="57" t="s">
        <v>114</v>
      </c>
      <c r="G1" s="58"/>
      <c r="H1" s="58"/>
      <c r="I1" s="58"/>
      <c r="J1" s="57"/>
      <c r="K1" s="57"/>
      <c r="L1" s="57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9"/>
    </row>
    <row r="2" customFormat="false" ht="18" hidden="false" customHeight="true" outlineLevel="0" collapsed="false">
      <c r="A2" s="54"/>
      <c r="B2" s="55"/>
      <c r="C2" s="55"/>
      <c r="D2" s="56" t="s">
        <v>115</v>
      </c>
      <c r="E2" s="60" t="s">
        <v>116</v>
      </c>
      <c r="F2" s="60"/>
      <c r="G2" s="60"/>
      <c r="H2" s="60"/>
      <c r="I2" s="60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 t="s">
        <v>117</v>
      </c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</row>
    <row r="3" s="69" customFormat="true" ht="23.25" hidden="false" customHeight="true" outlineLevel="0" collapsed="false">
      <c r="A3" s="65"/>
      <c r="B3" s="66"/>
      <c r="C3" s="66"/>
      <c r="D3" s="56" t="s">
        <v>19</v>
      </c>
      <c r="E3" s="60" t="s">
        <v>118</v>
      </c>
      <c r="F3" s="60"/>
      <c r="G3" s="60"/>
      <c r="H3" s="60"/>
      <c r="I3" s="60"/>
      <c r="J3" s="61" t="s">
        <v>119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7" t="s">
        <v>120</v>
      </c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3" t="s">
        <v>121</v>
      </c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8" t="s">
        <v>117</v>
      </c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</row>
    <row r="4" customFormat="false" ht="66" hidden="true" customHeight="true" outlineLevel="0" collapsed="false">
      <c r="A4" s="70" t="s">
        <v>122</v>
      </c>
      <c r="B4" s="71"/>
      <c r="C4" s="71"/>
      <c r="D4" s="72"/>
      <c r="E4" s="73" t="s">
        <v>123</v>
      </c>
      <c r="F4" s="74" t="s">
        <v>124</v>
      </c>
      <c r="G4" s="74" t="s">
        <v>125</v>
      </c>
      <c r="H4" s="75" t="s">
        <v>126</v>
      </c>
      <c r="I4" s="76" t="s">
        <v>127</v>
      </c>
      <c r="J4" s="77" t="s">
        <v>128</v>
      </c>
      <c r="K4" s="78" t="s">
        <v>129</v>
      </c>
      <c r="L4" s="74" t="s">
        <v>130</v>
      </c>
      <c r="M4" s="74" t="s">
        <v>131</v>
      </c>
      <c r="N4" s="74"/>
      <c r="O4" s="74"/>
      <c r="P4" s="74" t="s">
        <v>132</v>
      </c>
      <c r="Q4" s="77"/>
      <c r="R4" s="77"/>
      <c r="S4" s="77"/>
      <c r="T4" s="77"/>
      <c r="U4" s="77"/>
      <c r="V4" s="77"/>
      <c r="W4" s="79" t="s">
        <v>133</v>
      </c>
      <c r="X4" s="80"/>
      <c r="Y4" s="80"/>
      <c r="Z4" s="81" t="s">
        <v>134</v>
      </c>
      <c r="AA4" s="82" t="s">
        <v>135</v>
      </c>
      <c r="AB4" s="83" t="s">
        <v>136</v>
      </c>
      <c r="AC4" s="83"/>
      <c r="AD4" s="83"/>
      <c r="AE4" s="82" t="s">
        <v>137</v>
      </c>
      <c r="AF4" s="82"/>
      <c r="AG4" s="82"/>
      <c r="AH4" s="82"/>
      <c r="AI4" s="82"/>
      <c r="AJ4" s="82"/>
      <c r="AK4" s="82"/>
      <c r="AL4" s="79" t="s">
        <v>138</v>
      </c>
      <c r="AM4" s="82" t="s">
        <v>139</v>
      </c>
      <c r="AN4" s="81" t="s">
        <v>140</v>
      </c>
      <c r="AO4" s="84" t="s">
        <v>141</v>
      </c>
      <c r="AP4" s="85"/>
      <c r="AQ4" s="85"/>
      <c r="AR4" s="83" t="s">
        <v>142</v>
      </c>
      <c r="AS4" s="82"/>
      <c r="AT4" s="82"/>
      <c r="AU4" s="82"/>
      <c r="AV4" s="82"/>
      <c r="AW4" s="82"/>
      <c r="AX4" s="82"/>
      <c r="AY4" s="86" t="s">
        <v>138</v>
      </c>
      <c r="AZ4" s="87" t="s">
        <v>139</v>
      </c>
      <c r="BA4" s="88" t="s">
        <v>140</v>
      </c>
      <c r="BB4" s="89" t="s">
        <v>141</v>
      </c>
      <c r="BC4" s="90"/>
      <c r="BD4" s="90"/>
      <c r="BE4" s="91" t="s">
        <v>142</v>
      </c>
    </row>
    <row r="5" customFormat="false" ht="51.75" hidden="false" customHeight="true" outlineLevel="0" collapsed="false">
      <c r="A5" s="10" t="s">
        <v>143</v>
      </c>
      <c r="B5" s="92" t="s">
        <v>144</v>
      </c>
      <c r="C5" s="93" t="s">
        <v>145</v>
      </c>
      <c r="D5" s="94" t="s">
        <v>146</v>
      </c>
      <c r="E5" s="95" t="s">
        <v>147</v>
      </c>
      <c r="F5" s="96" t="s">
        <v>148</v>
      </c>
      <c r="G5" s="96" t="s">
        <v>149</v>
      </c>
      <c r="H5" s="96" t="s">
        <v>150</v>
      </c>
      <c r="I5" s="10" t="s">
        <v>151</v>
      </c>
      <c r="J5" s="97" t="s">
        <v>25</v>
      </c>
      <c r="K5" s="10" t="s">
        <v>152</v>
      </c>
      <c r="L5" s="10" t="s">
        <v>153</v>
      </c>
      <c r="M5" s="96" t="s">
        <v>154</v>
      </c>
      <c r="N5" s="96" t="s">
        <v>155</v>
      </c>
      <c r="O5" s="10" t="s">
        <v>156</v>
      </c>
      <c r="P5" s="98" t="s">
        <v>157</v>
      </c>
      <c r="Q5" s="99" t="s">
        <v>158</v>
      </c>
      <c r="R5" s="100" t="s">
        <v>159</v>
      </c>
      <c r="S5" s="99" t="s">
        <v>160</v>
      </c>
      <c r="T5" s="100" t="s">
        <v>161</v>
      </c>
      <c r="U5" s="101" t="s">
        <v>162</v>
      </c>
      <c r="V5" s="102" t="s">
        <v>163</v>
      </c>
      <c r="W5" s="103" t="s">
        <v>164</v>
      </c>
      <c r="X5" s="104" t="s">
        <v>165</v>
      </c>
      <c r="Y5" s="10" t="s">
        <v>166</v>
      </c>
      <c r="Z5" s="105" t="s">
        <v>167</v>
      </c>
      <c r="AA5" s="105" t="s">
        <v>168</v>
      </c>
      <c r="AB5" s="96" t="s">
        <v>169</v>
      </c>
      <c r="AC5" s="96" t="s">
        <v>170</v>
      </c>
      <c r="AD5" s="10" t="s">
        <v>156</v>
      </c>
      <c r="AE5" s="100" t="s">
        <v>171</v>
      </c>
      <c r="AF5" s="100" t="s">
        <v>172</v>
      </c>
      <c r="AG5" s="100" t="s">
        <v>173</v>
      </c>
      <c r="AH5" s="100" t="s">
        <v>174</v>
      </c>
      <c r="AI5" s="100" t="s">
        <v>175</v>
      </c>
      <c r="AJ5" s="102" t="s">
        <v>176</v>
      </c>
      <c r="AK5" s="102" t="s">
        <v>177</v>
      </c>
      <c r="AL5" s="106" t="s">
        <v>121</v>
      </c>
      <c r="AM5" s="107" t="s">
        <v>178</v>
      </c>
      <c r="AN5" s="105" t="s">
        <v>179</v>
      </c>
      <c r="AO5" s="100" t="s">
        <v>180</v>
      </c>
      <c r="AP5" s="96" t="s">
        <v>170</v>
      </c>
      <c r="AQ5" s="10" t="s">
        <v>156</v>
      </c>
      <c r="AR5" s="10" t="s">
        <v>181</v>
      </c>
      <c r="AS5" s="100" t="s">
        <v>172</v>
      </c>
      <c r="AT5" s="100" t="s">
        <v>173</v>
      </c>
      <c r="AU5" s="100" t="s">
        <v>174</v>
      </c>
      <c r="AV5" s="100" t="s">
        <v>175</v>
      </c>
      <c r="AW5" s="102" t="s">
        <v>182</v>
      </c>
      <c r="AX5" s="102" t="s">
        <v>177</v>
      </c>
      <c r="AY5" s="108" t="s">
        <v>117</v>
      </c>
      <c r="AZ5" s="109" t="s">
        <v>183</v>
      </c>
      <c r="BA5" s="110" t="s">
        <v>184</v>
      </c>
      <c r="BB5" s="100" t="s">
        <v>185</v>
      </c>
      <c r="BC5" s="96" t="s">
        <v>170</v>
      </c>
      <c r="BD5" s="10" t="s">
        <v>156</v>
      </c>
      <c r="BE5" s="10" t="s">
        <v>181</v>
      </c>
      <c r="BF5" s="100" t="s">
        <v>172</v>
      </c>
      <c r="BG5" s="100" t="s">
        <v>173</v>
      </c>
      <c r="BH5" s="100" t="s">
        <v>174</v>
      </c>
      <c r="BI5" s="100" t="s">
        <v>175</v>
      </c>
      <c r="BJ5" s="102" t="s">
        <v>182</v>
      </c>
      <c r="BK5" s="102" t="s">
        <v>177</v>
      </c>
    </row>
    <row r="6" customFormat="false" ht="14.25" hidden="true" customHeight="true" outlineLevel="0" collapsed="false">
      <c r="A6" s="10"/>
      <c r="B6" s="111"/>
      <c r="C6" s="111"/>
      <c r="D6" s="94"/>
      <c r="E6" s="95"/>
      <c r="F6" s="112"/>
      <c r="G6" s="112"/>
      <c r="H6" s="112"/>
      <c r="I6" s="112"/>
      <c r="J6" s="97"/>
      <c r="K6" s="112"/>
      <c r="L6" s="112"/>
      <c r="M6" s="112"/>
      <c r="N6" s="100"/>
      <c r="O6" s="100"/>
      <c r="P6" s="99"/>
      <c r="Q6" s="113"/>
      <c r="R6" s="114"/>
      <c r="S6" s="114"/>
      <c r="T6" s="114"/>
      <c r="U6" s="114"/>
      <c r="V6" s="114"/>
      <c r="W6" s="103"/>
      <c r="X6" s="104"/>
      <c r="Y6" s="10"/>
      <c r="Z6" s="115"/>
      <c r="AA6" s="115"/>
      <c r="AB6" s="112"/>
      <c r="AC6" s="100"/>
      <c r="AD6" s="100"/>
      <c r="AE6" s="100"/>
      <c r="AF6" s="114"/>
      <c r="AG6" s="114"/>
      <c r="AH6" s="114"/>
      <c r="AI6" s="114"/>
      <c r="AJ6" s="114"/>
      <c r="AK6" s="114"/>
      <c r="AL6" s="106"/>
      <c r="AM6" s="116"/>
      <c r="AN6" s="115"/>
      <c r="AO6" s="112"/>
      <c r="AP6" s="100"/>
      <c r="AQ6" s="100"/>
      <c r="AR6" s="100"/>
      <c r="AS6" s="114"/>
      <c r="AT6" s="114"/>
      <c r="AU6" s="114"/>
      <c r="AV6" s="114"/>
      <c r="AW6" s="114"/>
      <c r="AX6" s="114"/>
      <c r="AY6" s="108"/>
      <c r="AZ6" s="116"/>
      <c r="BA6" s="115"/>
      <c r="BB6" s="112"/>
      <c r="BC6" s="100"/>
      <c r="BD6" s="100"/>
      <c r="BE6" s="100"/>
      <c r="BF6" s="114"/>
      <c r="BG6" s="114"/>
      <c r="BH6" s="114"/>
      <c r="BI6" s="114"/>
      <c r="BJ6" s="114"/>
      <c r="BK6" s="114"/>
    </row>
    <row r="7" customFormat="false" ht="18.6" hidden="false" customHeight="true" outlineLevel="0" collapsed="false">
      <c r="A7" s="10"/>
      <c r="B7" s="111"/>
      <c r="C7" s="111"/>
      <c r="D7" s="94"/>
      <c r="E7" s="95"/>
      <c r="F7" s="117" t="s">
        <v>186</v>
      </c>
      <c r="G7" s="117" t="s">
        <v>187</v>
      </c>
      <c r="H7" s="117" t="s">
        <v>188</v>
      </c>
      <c r="I7" s="117" t="s">
        <v>189</v>
      </c>
      <c r="J7" s="97"/>
      <c r="K7" s="117" t="s">
        <v>186</v>
      </c>
      <c r="L7" s="117" t="s">
        <v>187</v>
      </c>
      <c r="M7" s="117" t="s">
        <v>188</v>
      </c>
      <c r="N7" s="118" t="s">
        <v>189</v>
      </c>
      <c r="O7" s="118" t="s">
        <v>190</v>
      </c>
      <c r="P7" s="119" t="s">
        <v>191</v>
      </c>
      <c r="Q7" s="120" t="s">
        <v>192</v>
      </c>
      <c r="R7" s="121" t="s">
        <v>193</v>
      </c>
      <c r="S7" s="120" t="s">
        <v>194</v>
      </c>
      <c r="T7" s="121" t="s">
        <v>195</v>
      </c>
      <c r="U7" s="121" t="s">
        <v>196</v>
      </c>
      <c r="V7" s="121" t="s">
        <v>197</v>
      </c>
      <c r="W7" s="103"/>
      <c r="X7" s="104"/>
      <c r="Y7" s="10"/>
      <c r="Z7" s="122" t="n">
        <v>1</v>
      </c>
      <c r="AA7" s="122" t="n">
        <v>2</v>
      </c>
      <c r="AB7" s="117" t="s">
        <v>188</v>
      </c>
      <c r="AC7" s="118" t="s">
        <v>189</v>
      </c>
      <c r="AD7" s="118" t="s">
        <v>190</v>
      </c>
      <c r="AE7" s="118" t="s">
        <v>191</v>
      </c>
      <c r="AF7" s="121" t="s">
        <v>192</v>
      </c>
      <c r="AG7" s="121" t="s">
        <v>193</v>
      </c>
      <c r="AH7" s="121" t="s">
        <v>194</v>
      </c>
      <c r="AI7" s="121" t="s">
        <v>195</v>
      </c>
      <c r="AJ7" s="121" t="s">
        <v>196</v>
      </c>
      <c r="AK7" s="121" t="s">
        <v>197</v>
      </c>
      <c r="AL7" s="106"/>
      <c r="AM7" s="123" t="n">
        <v>1</v>
      </c>
      <c r="AN7" s="122" t="n">
        <v>2</v>
      </c>
      <c r="AO7" s="121" t="s">
        <v>188</v>
      </c>
      <c r="AP7" s="118" t="s">
        <v>189</v>
      </c>
      <c r="AQ7" s="118" t="s">
        <v>190</v>
      </c>
      <c r="AR7" s="118" t="s">
        <v>191</v>
      </c>
      <c r="AS7" s="121" t="s">
        <v>192</v>
      </c>
      <c r="AT7" s="121" t="s">
        <v>193</v>
      </c>
      <c r="AU7" s="121" t="s">
        <v>194</v>
      </c>
      <c r="AV7" s="121" t="s">
        <v>195</v>
      </c>
      <c r="AW7" s="121" t="s">
        <v>196</v>
      </c>
      <c r="AX7" s="121" t="s">
        <v>197</v>
      </c>
      <c r="AY7" s="108"/>
      <c r="AZ7" s="123" t="n">
        <v>1</v>
      </c>
      <c r="BA7" s="122" t="n">
        <v>2</v>
      </c>
      <c r="BB7" s="121" t="s">
        <v>188</v>
      </c>
      <c r="BC7" s="118" t="s">
        <v>189</v>
      </c>
      <c r="BD7" s="118" t="s">
        <v>190</v>
      </c>
      <c r="BE7" s="118" t="s">
        <v>191</v>
      </c>
      <c r="BF7" s="121" t="s">
        <v>192</v>
      </c>
      <c r="BG7" s="121" t="s">
        <v>193</v>
      </c>
      <c r="BH7" s="121" t="s">
        <v>194</v>
      </c>
      <c r="BI7" s="121" t="s">
        <v>195</v>
      </c>
      <c r="BJ7" s="121" t="s">
        <v>196</v>
      </c>
      <c r="BK7" s="121" t="s">
        <v>197</v>
      </c>
    </row>
    <row r="8" customFormat="false" ht="0.75" hidden="false" customHeight="true" outlineLevel="0" collapsed="false">
      <c r="A8" s="10"/>
      <c r="B8" s="124"/>
      <c r="C8" s="124"/>
      <c r="D8" s="94"/>
      <c r="E8" s="95"/>
      <c r="F8" s="125"/>
      <c r="G8" s="125"/>
      <c r="H8" s="125"/>
      <c r="I8" s="125"/>
      <c r="J8" s="97"/>
      <c r="K8" s="125"/>
      <c r="L8" s="125"/>
      <c r="M8" s="125"/>
      <c r="N8" s="126"/>
      <c r="O8" s="126"/>
      <c r="P8" s="126"/>
      <c r="Q8" s="114"/>
      <c r="R8" s="114"/>
      <c r="S8" s="114"/>
      <c r="T8" s="114"/>
      <c r="U8" s="114"/>
      <c r="V8" s="114"/>
      <c r="W8" s="103"/>
      <c r="X8" s="104"/>
      <c r="Y8" s="10"/>
      <c r="Z8" s="115"/>
      <c r="AA8" s="115"/>
      <c r="AB8" s="115"/>
      <c r="AC8" s="127"/>
      <c r="AD8" s="127"/>
      <c r="AE8" s="127"/>
      <c r="AF8" s="128"/>
      <c r="AG8" s="128"/>
      <c r="AH8" s="128"/>
      <c r="AI8" s="128"/>
      <c r="AJ8" s="128"/>
      <c r="AK8" s="128"/>
      <c r="AL8" s="106"/>
      <c r="AM8" s="116"/>
      <c r="AN8" s="115"/>
      <c r="AO8" s="115"/>
      <c r="AP8" s="115"/>
      <c r="AQ8" s="115"/>
      <c r="AR8" s="115"/>
      <c r="AS8" s="128"/>
      <c r="AT8" s="128"/>
      <c r="AU8" s="128"/>
      <c r="AV8" s="128"/>
      <c r="AW8" s="128"/>
      <c r="AX8" s="128"/>
      <c r="AY8" s="108"/>
      <c r="AZ8" s="116"/>
      <c r="BA8" s="115"/>
      <c r="BB8" s="115"/>
      <c r="BC8" s="115"/>
      <c r="BD8" s="115"/>
      <c r="BE8" s="115"/>
    </row>
    <row r="9" customFormat="false" ht="11.25" hidden="false" customHeight="false" outlineLevel="0" collapsed="false">
      <c r="A9" s="129"/>
      <c r="B9" s="130"/>
      <c r="C9" s="130"/>
      <c r="D9" s="129" t="s">
        <v>198</v>
      </c>
      <c r="E9" s="131" t="n">
        <f aca="false">+E10</f>
        <v>66500000</v>
      </c>
      <c r="F9" s="132"/>
      <c r="G9" s="132"/>
      <c r="H9" s="132"/>
      <c r="I9" s="132"/>
      <c r="J9" s="133" t="n">
        <f aca="false">+J10</f>
        <v>14434903.23</v>
      </c>
      <c r="K9" s="132"/>
      <c r="L9" s="132"/>
      <c r="M9" s="132"/>
      <c r="N9" s="132"/>
      <c r="O9" s="132"/>
      <c r="P9" s="132"/>
      <c r="Q9" s="134"/>
      <c r="R9" s="134"/>
      <c r="S9" s="134"/>
      <c r="T9" s="134"/>
      <c r="U9" s="134"/>
      <c r="V9" s="134"/>
      <c r="W9" s="135" t="n">
        <f aca="false">+W10</f>
        <v>70382311</v>
      </c>
      <c r="X9" s="132" t="n">
        <v>0</v>
      </c>
      <c r="Y9" s="132" t="n">
        <v>0</v>
      </c>
      <c r="Z9" s="115"/>
      <c r="AA9" s="115"/>
      <c r="AB9" s="115"/>
      <c r="AC9" s="115"/>
      <c r="AD9" s="115"/>
      <c r="AE9" s="115"/>
      <c r="AF9" s="136"/>
      <c r="AG9" s="136"/>
      <c r="AH9" s="136"/>
      <c r="AI9" s="136"/>
      <c r="AJ9" s="136"/>
      <c r="AK9" s="136"/>
      <c r="AL9" s="137" t="n">
        <f aca="false">+AL10</f>
        <v>70382311</v>
      </c>
      <c r="AM9" s="115"/>
      <c r="AN9" s="115"/>
      <c r="AO9" s="115"/>
      <c r="AP9" s="115"/>
      <c r="AQ9" s="115"/>
      <c r="AR9" s="115"/>
      <c r="AS9" s="136"/>
      <c r="AT9" s="136"/>
      <c r="AU9" s="136"/>
      <c r="AV9" s="136"/>
      <c r="AW9" s="136"/>
      <c r="AX9" s="136"/>
      <c r="AY9" s="138" t="n">
        <f aca="false">+AY10</f>
        <v>-55947407.77</v>
      </c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</row>
    <row r="10" customFormat="false" ht="11.25" hidden="false" customHeight="false" outlineLevel="0" collapsed="false">
      <c r="A10" s="129"/>
      <c r="B10" s="130"/>
      <c r="C10" s="130"/>
      <c r="D10" s="129" t="s">
        <v>199</v>
      </c>
      <c r="E10" s="131" t="n">
        <f aca="false">SUM(E11:E57)</f>
        <v>66500000</v>
      </c>
      <c r="F10" s="131" t="n">
        <f aca="false">SUM(F11:F57)</f>
        <v>4500000</v>
      </c>
      <c r="G10" s="131" t="n">
        <f aca="false">SUM(G11:G57)</f>
        <v>62000000</v>
      </c>
      <c r="H10" s="131" t="n">
        <f aca="false">SUM(H11:H57)</f>
        <v>0</v>
      </c>
      <c r="I10" s="131" t="n">
        <f aca="false">SUM(I11:I57)</f>
        <v>0</v>
      </c>
      <c r="J10" s="133" t="n">
        <f aca="false">SUM(J11:J57)</f>
        <v>14434903.23</v>
      </c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9" t="n">
        <f aca="false">SUM(W11:W57)</f>
        <v>70382311</v>
      </c>
      <c r="X10" s="132" t="n">
        <v>0</v>
      </c>
      <c r="Y10" s="132" t="n">
        <v>0</v>
      </c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1" t="n">
        <f aca="false">SUM(AL11:AL57)</f>
        <v>70382311</v>
      </c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2" t="n">
        <f aca="false">SUM(AY11:AY57)</f>
        <v>-55947407.77</v>
      </c>
      <c r="AZ10" s="140"/>
      <c r="BA10" s="140"/>
      <c r="BB10" s="140"/>
      <c r="BC10" s="140"/>
      <c r="BD10" s="140"/>
      <c r="BE10" s="140"/>
      <c r="BF10" s="115"/>
      <c r="BG10" s="115"/>
      <c r="BH10" s="115"/>
      <c r="BI10" s="115"/>
      <c r="BJ10" s="115"/>
      <c r="BK10" s="115"/>
    </row>
    <row r="11" customFormat="false" ht="13.9" hidden="false" customHeight="true" outlineLevel="0" collapsed="false">
      <c r="A11" s="143" t="s">
        <v>200</v>
      </c>
      <c r="B11" s="144" t="s">
        <v>201</v>
      </c>
      <c r="C11" s="144" t="s">
        <v>201</v>
      </c>
      <c r="D11" s="145" t="s">
        <v>202</v>
      </c>
      <c r="E11" s="146" t="n">
        <f aca="false">+F11+G11+H11+I11</f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8" t="n">
        <f aca="false">+K11+L11+M11+P11+N11+Q11+S11+T11+V11+O11+U11+R11</f>
        <v>0</v>
      </c>
      <c r="K11" s="147"/>
      <c r="L11" s="147"/>
      <c r="M11" s="147"/>
      <c r="N11" s="147"/>
      <c r="O11" s="147"/>
      <c r="P11" s="147"/>
      <c r="Q11" s="147"/>
      <c r="R11" s="147"/>
      <c r="S11" s="147"/>
      <c r="T11" s="147" t="n">
        <v>0</v>
      </c>
      <c r="U11" s="147" t="n">
        <v>0</v>
      </c>
      <c r="V11" s="147" t="n">
        <v>0</v>
      </c>
      <c r="W11" s="149" t="n">
        <f aca="false">+Z11+AA11+AB11+AE11+AC11+AF11+AH11+AI11+AK11+AD11+AJ11+AG11</f>
        <v>0</v>
      </c>
      <c r="X11" s="147" t="n">
        <v>0</v>
      </c>
      <c r="Y11" s="147" t="n">
        <v>0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 t="n">
        <v>0</v>
      </c>
      <c r="AK11" s="147" t="n">
        <v>0</v>
      </c>
      <c r="AL11" s="146" t="n">
        <f aca="false">+AM11+AN11+AO11+AR11+AP11+AS11+AU11+AV11+AX11+AQ11+AW11+AT11</f>
        <v>0</v>
      </c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 t="n">
        <v>0</v>
      </c>
      <c r="AY11" s="150" t="n">
        <f aca="false">+AZ11+BA11+BB11+BE11+BC11+BD11+BF11+BH11+BI11+BJ11+BK11+BG11</f>
        <v>0</v>
      </c>
      <c r="AZ11" s="151" t="n">
        <f aca="false">+K11-Z11</f>
        <v>0</v>
      </c>
      <c r="BA11" s="151" t="n">
        <f aca="false">+L11-AA11</f>
        <v>0</v>
      </c>
      <c r="BB11" s="151" t="n">
        <f aca="false">+M11-AB11</f>
        <v>0</v>
      </c>
      <c r="BC11" s="151" t="n">
        <f aca="false">+N11-AC11</f>
        <v>0</v>
      </c>
      <c r="BD11" s="151" t="n">
        <f aca="false">+O11-AD11</f>
        <v>0</v>
      </c>
      <c r="BE11" s="151" t="n">
        <f aca="false">+P11-AE11</f>
        <v>0</v>
      </c>
      <c r="BF11" s="151" t="n">
        <f aca="false">+Q11-AF11</f>
        <v>0</v>
      </c>
      <c r="BG11" s="151" t="n">
        <f aca="false">+R11-AG11</f>
        <v>0</v>
      </c>
      <c r="BH11" s="151" t="n">
        <f aca="false">+S11-AH11</f>
        <v>0</v>
      </c>
      <c r="BI11" s="151" t="n">
        <f aca="false">+T11-AI11</f>
        <v>0</v>
      </c>
      <c r="BJ11" s="151" t="n">
        <f aca="false">+U11-AJ11</f>
        <v>0</v>
      </c>
      <c r="BK11" s="151" t="n">
        <f aca="false">+V11-AK11</f>
        <v>0</v>
      </c>
    </row>
    <row r="12" customFormat="false" ht="13.9" hidden="false" customHeight="true" outlineLevel="0" collapsed="false">
      <c r="A12" s="143" t="s">
        <v>200</v>
      </c>
      <c r="B12" s="144" t="s">
        <v>203</v>
      </c>
      <c r="C12" s="144" t="s">
        <v>203</v>
      </c>
      <c r="D12" s="152" t="s">
        <v>204</v>
      </c>
      <c r="E12" s="146" t="n">
        <f aca="false">+F12+G12+H12+I12</f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8" t="n">
        <f aca="false">+K12+L12+M12+P12+N12+Q12+S12+T12+V12+O12+U12+R12</f>
        <v>800000</v>
      </c>
      <c r="K12" s="147"/>
      <c r="L12" s="147"/>
      <c r="M12" s="147"/>
      <c r="N12" s="147"/>
      <c r="O12" s="147"/>
      <c r="P12" s="147"/>
      <c r="Q12" s="153" t="n">
        <v>800000</v>
      </c>
      <c r="R12" s="147"/>
      <c r="S12" s="147"/>
      <c r="T12" s="147" t="n">
        <v>0</v>
      </c>
      <c r="U12" s="147"/>
      <c r="V12" s="147" t="n">
        <v>0</v>
      </c>
      <c r="W12" s="149" t="n">
        <f aca="false">+Z12+AA12+AB12+AE12+AC12+AF12+AH12+AI12+AK12+AD12+AJ12+AG12</f>
        <v>792000</v>
      </c>
      <c r="X12" s="147" t="n">
        <v>0</v>
      </c>
      <c r="Y12" s="147" t="n">
        <v>0</v>
      </c>
      <c r="Z12" s="147"/>
      <c r="AA12" s="147"/>
      <c r="AB12" s="147"/>
      <c r="AC12" s="147"/>
      <c r="AD12" s="147"/>
      <c r="AE12" s="147"/>
      <c r="AF12" s="153" t="n">
        <v>792000</v>
      </c>
      <c r="AG12" s="147"/>
      <c r="AH12" s="147"/>
      <c r="AI12" s="147"/>
      <c r="AJ12" s="147"/>
      <c r="AK12" s="147"/>
      <c r="AL12" s="146" t="n">
        <f aca="false">+AM12+AN12+AO12+AR12+AP12+AS12+AU12+AV12+AX12+AQ12+AW12+AT12</f>
        <v>792000</v>
      </c>
      <c r="AM12" s="147"/>
      <c r="AN12" s="147"/>
      <c r="AO12" s="147"/>
      <c r="AP12" s="147"/>
      <c r="AQ12" s="147"/>
      <c r="AR12" s="147"/>
      <c r="AS12" s="153" t="n">
        <v>792000</v>
      </c>
      <c r="AT12" s="147"/>
      <c r="AU12" s="147"/>
      <c r="AV12" s="147"/>
      <c r="AW12" s="147"/>
      <c r="AX12" s="147" t="n">
        <v>0</v>
      </c>
      <c r="AY12" s="150" t="n">
        <f aca="false">+AZ12+BA12+BB12+BE12+BC12+BD12+BF12+BH12+BI12+BJ12+BK12+BG12</f>
        <v>8000</v>
      </c>
      <c r="AZ12" s="151" t="n">
        <f aca="false">+K12-Z12</f>
        <v>0</v>
      </c>
      <c r="BA12" s="151" t="n">
        <f aca="false">+L12-AA12</f>
        <v>0</v>
      </c>
      <c r="BB12" s="151" t="n">
        <f aca="false">+M12-AB12</f>
        <v>0</v>
      </c>
      <c r="BC12" s="151" t="n">
        <f aca="false">+N12-AC12</f>
        <v>0</v>
      </c>
      <c r="BD12" s="151" t="n">
        <f aca="false">+O12-AD12</f>
        <v>0</v>
      </c>
      <c r="BE12" s="151" t="n">
        <f aca="false">+P12-AE12</f>
        <v>0</v>
      </c>
      <c r="BF12" s="151" t="n">
        <f aca="false">+Q12-AF12</f>
        <v>8000</v>
      </c>
      <c r="BG12" s="151" t="n">
        <f aca="false">+R12-AG12</f>
        <v>0</v>
      </c>
      <c r="BH12" s="151" t="n">
        <f aca="false">+S12-AH12</f>
        <v>0</v>
      </c>
      <c r="BI12" s="151" t="n">
        <f aca="false">+T12-AI12</f>
        <v>0</v>
      </c>
      <c r="BJ12" s="151" t="n">
        <f aca="false">+U12-AJ12</f>
        <v>0</v>
      </c>
      <c r="BK12" s="151" t="n">
        <f aca="false">+V12-AK12</f>
        <v>0</v>
      </c>
    </row>
    <row r="13" customFormat="false" ht="13.9" hidden="false" customHeight="true" outlineLevel="0" collapsed="false">
      <c r="A13" s="143" t="s">
        <v>200</v>
      </c>
      <c r="B13" s="144" t="s">
        <v>205</v>
      </c>
      <c r="C13" s="144" t="s">
        <v>205</v>
      </c>
      <c r="D13" s="154" t="s">
        <v>206</v>
      </c>
      <c r="E13" s="146" t="n">
        <f aca="false">+F13+G13+H13+I13</f>
        <v>3200000</v>
      </c>
      <c r="F13" s="147" t="n">
        <v>0</v>
      </c>
      <c r="G13" s="155" t="n">
        <v>3200000</v>
      </c>
      <c r="H13" s="147" t="n">
        <v>0</v>
      </c>
      <c r="I13" s="147" t="n">
        <v>0</v>
      </c>
      <c r="J13" s="148" t="n">
        <f aca="false">+K13+L13+M13+P13+N13+Q13+S13+T13+V13+O13+U13+R13</f>
        <v>0</v>
      </c>
      <c r="K13" s="147"/>
      <c r="L13" s="147"/>
      <c r="M13" s="147"/>
      <c r="N13" s="147"/>
      <c r="O13" s="147"/>
      <c r="P13" s="147"/>
      <c r="Q13" s="147"/>
      <c r="R13" s="147"/>
      <c r="S13" s="147"/>
      <c r="T13" s="147" t="n">
        <v>0</v>
      </c>
      <c r="U13" s="147"/>
      <c r="V13" s="147" t="n">
        <v>0</v>
      </c>
      <c r="W13" s="149" t="n">
        <f aca="false">+Z13+AA13+AB13+AE13+AC13+AF13+AH13+AI13+AK13+AD13+AJ13+AG13</f>
        <v>2952000</v>
      </c>
      <c r="X13" s="147"/>
      <c r="Y13" s="147"/>
      <c r="Z13" s="147"/>
      <c r="AA13" s="147" t="n">
        <v>2952000</v>
      </c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6" t="n">
        <f aca="false">+AM13+AN13+AO13+AR13+AP13+AS13+AU13+AV13+AX13+AQ13+AW13+AT13</f>
        <v>2952000</v>
      </c>
      <c r="AM13" s="147"/>
      <c r="AN13" s="147" t="n">
        <v>2952000</v>
      </c>
      <c r="AO13" s="147"/>
      <c r="AP13" s="147"/>
      <c r="AQ13" s="147"/>
      <c r="AR13" s="147"/>
      <c r="AS13" s="147"/>
      <c r="AT13" s="147"/>
      <c r="AU13" s="147"/>
      <c r="AV13" s="147"/>
      <c r="AW13" s="147"/>
      <c r="AX13" s="147" t="n">
        <v>0</v>
      </c>
      <c r="AY13" s="150" t="n">
        <f aca="false">+AZ13+BA13+BB13+BE13+BC13+BD13+BF13+BH13+BI13+BJ13+BK13+BG13</f>
        <v>-2952000</v>
      </c>
      <c r="AZ13" s="151" t="n">
        <f aca="false">+K13-Z13</f>
        <v>0</v>
      </c>
      <c r="BA13" s="151" t="n">
        <f aca="false">+L13-AA13</f>
        <v>-2952000</v>
      </c>
      <c r="BB13" s="151" t="n">
        <f aca="false">+M13-AB13</f>
        <v>0</v>
      </c>
      <c r="BC13" s="151" t="n">
        <f aca="false">+N13-AC13</f>
        <v>0</v>
      </c>
      <c r="BD13" s="151" t="n">
        <f aca="false">+O13-AD13</f>
        <v>0</v>
      </c>
      <c r="BE13" s="151" t="n">
        <f aca="false">+P13-AE13</f>
        <v>0</v>
      </c>
      <c r="BF13" s="151" t="n">
        <f aca="false">+Q13-AF13</f>
        <v>0</v>
      </c>
      <c r="BG13" s="151" t="n">
        <f aca="false">+R13-AG13</f>
        <v>0</v>
      </c>
      <c r="BH13" s="151" t="n">
        <f aca="false">+S13-AH13</f>
        <v>0</v>
      </c>
      <c r="BI13" s="151" t="n">
        <f aca="false">+T13-AI13</f>
        <v>0</v>
      </c>
      <c r="BJ13" s="151" t="n">
        <f aca="false">+U13-AJ13</f>
        <v>0</v>
      </c>
      <c r="BK13" s="151" t="n">
        <f aca="false">+V13-AK13</f>
        <v>0</v>
      </c>
    </row>
    <row r="14" customFormat="false" ht="13.9" hidden="false" customHeight="true" outlineLevel="0" collapsed="false">
      <c r="A14" s="143" t="s">
        <v>200</v>
      </c>
      <c r="B14" s="144" t="s">
        <v>207</v>
      </c>
      <c r="C14" s="144" t="s">
        <v>207</v>
      </c>
      <c r="D14" s="156" t="s">
        <v>208</v>
      </c>
      <c r="E14" s="146" t="n">
        <f aca="false">+F14+G14+H14+I14</f>
        <v>0</v>
      </c>
      <c r="F14" s="147" t="n">
        <v>0</v>
      </c>
      <c r="G14" s="147" t="n">
        <v>0</v>
      </c>
      <c r="H14" s="147" t="n">
        <v>0</v>
      </c>
      <c r="I14" s="147" t="n">
        <v>0</v>
      </c>
      <c r="J14" s="148" t="n">
        <f aca="false">+K14+L14+M14+P14+N14+Q14+S14+T14+V14+O14+U14+R14</f>
        <v>0</v>
      </c>
      <c r="K14" s="147"/>
      <c r="L14" s="147"/>
      <c r="M14" s="147"/>
      <c r="N14" s="147"/>
      <c r="O14" s="147"/>
      <c r="P14" s="147"/>
      <c r="Q14" s="147"/>
      <c r="R14" s="147"/>
      <c r="S14" s="147"/>
      <c r="T14" s="147" t="n">
        <v>0</v>
      </c>
      <c r="U14" s="147"/>
      <c r="V14" s="147" t="n">
        <v>0</v>
      </c>
      <c r="W14" s="149" t="n">
        <f aca="false">+Z14+AA14+AB14+AE14+AC14+AF14+AH14+AI14+AK14+AD14+AJ14+AG14</f>
        <v>0</v>
      </c>
      <c r="X14" s="147" t="n">
        <v>0</v>
      </c>
      <c r="Y14" s="147" t="n">
        <v>0</v>
      </c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6" t="n">
        <f aca="false">+AM14+AN14+AO14+AR14+AP14+AS14+AU14+AV14+AX14+AQ14+AW14+AT14</f>
        <v>0</v>
      </c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 t="n">
        <v>0</v>
      </c>
      <c r="AY14" s="150" t="n">
        <f aca="false">+AZ14+BA14+BB14+BE14+BC14+BD14+BF14+BH14+BI14+BJ14+BK14+BG14</f>
        <v>0</v>
      </c>
      <c r="AZ14" s="151" t="n">
        <f aca="false">+K14-Z14</f>
        <v>0</v>
      </c>
      <c r="BA14" s="151" t="n">
        <f aca="false">+L14-AA14</f>
        <v>0</v>
      </c>
      <c r="BB14" s="151" t="n">
        <f aca="false">+M14-AB14</f>
        <v>0</v>
      </c>
      <c r="BC14" s="151" t="n">
        <f aca="false">+N14-AC14</f>
        <v>0</v>
      </c>
      <c r="BD14" s="151" t="n">
        <f aca="false">+O14-AD14</f>
        <v>0</v>
      </c>
      <c r="BE14" s="151" t="n">
        <f aca="false">+P14-AE14</f>
        <v>0</v>
      </c>
      <c r="BF14" s="151" t="n">
        <f aca="false">+Q14-AF14</f>
        <v>0</v>
      </c>
      <c r="BG14" s="151" t="n">
        <f aca="false">+R14-AG14</f>
        <v>0</v>
      </c>
      <c r="BH14" s="151" t="n">
        <f aca="false">+S14-AH14</f>
        <v>0</v>
      </c>
      <c r="BI14" s="151" t="n">
        <f aca="false">+T14-AI14</f>
        <v>0</v>
      </c>
      <c r="BJ14" s="151" t="n">
        <f aca="false">+U14-AJ14</f>
        <v>0</v>
      </c>
      <c r="BK14" s="151" t="n">
        <f aca="false">+V14-AK14</f>
        <v>0</v>
      </c>
    </row>
    <row r="15" customFormat="false" ht="13.9" hidden="false" customHeight="true" outlineLevel="0" collapsed="false">
      <c r="A15" s="143" t="s">
        <v>200</v>
      </c>
      <c r="B15" s="144" t="s">
        <v>209</v>
      </c>
      <c r="C15" s="144" t="s">
        <v>209</v>
      </c>
      <c r="D15" s="154" t="s">
        <v>210</v>
      </c>
      <c r="E15" s="146" t="n">
        <f aca="false">+F15+G15+H15+I15</f>
        <v>0</v>
      </c>
      <c r="F15" s="147" t="n">
        <v>0</v>
      </c>
      <c r="G15" s="147" t="n">
        <v>0</v>
      </c>
      <c r="H15" s="147" t="n">
        <v>0</v>
      </c>
      <c r="I15" s="147" t="n">
        <v>0</v>
      </c>
      <c r="J15" s="148" t="n">
        <f aca="false">+K15+L15+M15+P15+N15+Q15+S15+T15+V15+O15+U15+R15</f>
        <v>3157484.75</v>
      </c>
      <c r="K15" s="147"/>
      <c r="L15" s="147"/>
      <c r="M15" s="147"/>
      <c r="N15" s="147"/>
      <c r="O15" s="147"/>
      <c r="P15" s="147"/>
      <c r="Q15" s="153" t="n">
        <v>3157484.75</v>
      </c>
      <c r="R15" s="147"/>
      <c r="S15" s="147"/>
      <c r="T15" s="147" t="n">
        <v>0</v>
      </c>
      <c r="U15" s="147"/>
      <c r="V15" s="147" t="n">
        <v>0</v>
      </c>
      <c r="W15" s="149" t="n">
        <f aca="false">+Z15+AA15+AB15+AE15+AC15+AF15+AH15+AI15+AK15+AD15+AJ15+AG15</f>
        <v>3100000</v>
      </c>
      <c r="X15" s="147" t="n">
        <v>0</v>
      </c>
      <c r="Y15" s="147" t="n">
        <v>0</v>
      </c>
      <c r="Z15" s="147"/>
      <c r="AA15" s="147"/>
      <c r="AB15" s="147"/>
      <c r="AC15" s="147"/>
      <c r="AD15" s="147"/>
      <c r="AE15" s="147"/>
      <c r="AF15" s="153" t="n">
        <v>3100000</v>
      </c>
      <c r="AG15" s="147"/>
      <c r="AH15" s="147"/>
      <c r="AI15" s="147"/>
      <c r="AJ15" s="147"/>
      <c r="AK15" s="147"/>
      <c r="AL15" s="146" t="n">
        <f aca="false">+AM15+AN15+AO15+AR15+AP15+AS15+AU15+AV15+AX15+AQ15+AW15+AT15</f>
        <v>3100000</v>
      </c>
      <c r="AM15" s="147"/>
      <c r="AN15" s="147"/>
      <c r="AO15" s="147"/>
      <c r="AP15" s="147"/>
      <c r="AQ15" s="147"/>
      <c r="AR15" s="147"/>
      <c r="AS15" s="153" t="n">
        <v>3100000</v>
      </c>
      <c r="AT15" s="147"/>
      <c r="AU15" s="147"/>
      <c r="AV15" s="147"/>
      <c r="AW15" s="147"/>
      <c r="AX15" s="147" t="n">
        <v>0</v>
      </c>
      <c r="AY15" s="150" t="n">
        <f aca="false">+AZ15+BA15+BB15+BE15+BC15+BD15+BF15+BH15+BI15+BJ15+BK15+BG15</f>
        <v>57484.75</v>
      </c>
      <c r="AZ15" s="151" t="n">
        <f aca="false">+K15-Z15</f>
        <v>0</v>
      </c>
      <c r="BA15" s="151" t="n">
        <f aca="false">+L15-AA15</f>
        <v>0</v>
      </c>
      <c r="BB15" s="151" t="n">
        <f aca="false">+M15-AB15</f>
        <v>0</v>
      </c>
      <c r="BC15" s="151" t="n">
        <f aca="false">+N15-AC15</f>
        <v>0</v>
      </c>
      <c r="BD15" s="151" t="n">
        <f aca="false">+O15-AD15</f>
        <v>0</v>
      </c>
      <c r="BE15" s="151" t="n">
        <f aca="false">+P15-AE15</f>
        <v>0</v>
      </c>
      <c r="BF15" s="151" t="n">
        <f aca="false">+Q15-AF15</f>
        <v>57484.75</v>
      </c>
      <c r="BG15" s="151" t="n">
        <f aca="false">+R15-AG15</f>
        <v>0</v>
      </c>
      <c r="BH15" s="151" t="n">
        <f aca="false">+S15-AH15</f>
        <v>0</v>
      </c>
      <c r="BI15" s="151" t="n">
        <f aca="false">+T15-AI15</f>
        <v>0</v>
      </c>
      <c r="BJ15" s="151" t="n">
        <f aca="false">+U15-AJ15</f>
        <v>0</v>
      </c>
      <c r="BK15" s="151" t="n">
        <f aca="false">+V15-AK15</f>
        <v>0</v>
      </c>
    </row>
    <row r="16" customFormat="false" ht="13.9" hidden="false" customHeight="true" outlineLevel="0" collapsed="false">
      <c r="A16" s="143" t="s">
        <v>200</v>
      </c>
      <c r="B16" s="144" t="s">
        <v>211</v>
      </c>
      <c r="C16" s="144" t="s">
        <v>211</v>
      </c>
      <c r="D16" s="156" t="s">
        <v>212</v>
      </c>
      <c r="E16" s="146" t="n">
        <f aca="false">+F16+G16+H16+I16</f>
        <v>0</v>
      </c>
      <c r="F16" s="147" t="n">
        <v>0</v>
      </c>
      <c r="G16" s="147"/>
      <c r="H16" s="147" t="n">
        <v>0</v>
      </c>
      <c r="I16" s="147" t="n">
        <v>0</v>
      </c>
      <c r="J16" s="148" t="n">
        <f aca="false">+K16+L16+M16+P16+N16+Q16+S16+T16+V16+O16+U16+R16</f>
        <v>0</v>
      </c>
      <c r="K16" s="147"/>
      <c r="L16" s="147"/>
      <c r="M16" s="147"/>
      <c r="N16" s="147"/>
      <c r="O16" s="147"/>
      <c r="P16" s="147"/>
      <c r="Q16" s="147"/>
      <c r="R16" s="147"/>
      <c r="S16" s="147"/>
      <c r="T16" s="147" t="n">
        <v>0</v>
      </c>
      <c r="U16" s="147"/>
      <c r="V16" s="147" t="n">
        <v>0</v>
      </c>
      <c r="W16" s="149" t="n">
        <f aca="false">+Z16+AA16+AB16+AE16+AC16+AF16+AH16+AI16+AK16+AD16+AJ16+AG16</f>
        <v>0</v>
      </c>
      <c r="X16" s="147" t="n">
        <v>0</v>
      </c>
      <c r="Y16" s="147" t="n">
        <v>0</v>
      </c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6" t="n">
        <f aca="false">+AM16+AN16+AO16+AR16+AP16+AS16+AU16+AV16+AX16+AQ16+AW16+AT16</f>
        <v>0</v>
      </c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 t="n">
        <v>0</v>
      </c>
      <c r="AY16" s="150" t="n">
        <f aca="false">+AZ16+BA16+BB16+BE16+BC16+BD16+BF16+BH16+BI16+BJ16+BK16+BG16</f>
        <v>0</v>
      </c>
      <c r="AZ16" s="151" t="n">
        <f aca="false">+K16-Z16</f>
        <v>0</v>
      </c>
      <c r="BA16" s="151" t="n">
        <f aca="false">+L16-AA16</f>
        <v>0</v>
      </c>
      <c r="BB16" s="151" t="n">
        <f aca="false">+M16-AB16</f>
        <v>0</v>
      </c>
      <c r="BC16" s="151" t="n">
        <f aca="false">+N16-AC16</f>
        <v>0</v>
      </c>
      <c r="BD16" s="151" t="n">
        <f aca="false">+O16-AD16</f>
        <v>0</v>
      </c>
      <c r="BE16" s="151" t="n">
        <f aca="false">+P16-AE16</f>
        <v>0</v>
      </c>
      <c r="BF16" s="151" t="n">
        <f aca="false">+Q16-AF16</f>
        <v>0</v>
      </c>
      <c r="BG16" s="151" t="n">
        <f aca="false">+R16-AG16</f>
        <v>0</v>
      </c>
      <c r="BH16" s="151" t="n">
        <f aca="false">+S16-AH16</f>
        <v>0</v>
      </c>
      <c r="BI16" s="151" t="n">
        <f aca="false">+T16-AI16</f>
        <v>0</v>
      </c>
      <c r="BJ16" s="151" t="n">
        <f aca="false">+U16-AJ16</f>
        <v>0</v>
      </c>
      <c r="BK16" s="151" t="n">
        <f aca="false">+V16-AK16</f>
        <v>0</v>
      </c>
    </row>
    <row r="17" customFormat="false" ht="13.9" hidden="false" customHeight="true" outlineLevel="0" collapsed="false">
      <c r="A17" s="143" t="s">
        <v>200</v>
      </c>
      <c r="B17" s="144" t="s">
        <v>213</v>
      </c>
      <c r="C17" s="144" t="s">
        <v>213</v>
      </c>
      <c r="D17" s="145" t="s">
        <v>214</v>
      </c>
      <c r="E17" s="146" t="n">
        <f aca="false">+F17+G17+H17+I17</f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8" t="n">
        <f aca="false">+K17+L17+M17+P17+N17+Q17+S17+T17+V17+O17+U17+R17</f>
        <v>0</v>
      </c>
      <c r="K17" s="147"/>
      <c r="L17" s="147"/>
      <c r="M17" s="147"/>
      <c r="N17" s="147"/>
      <c r="O17" s="147"/>
      <c r="P17" s="147"/>
      <c r="Q17" s="147"/>
      <c r="R17" s="147"/>
      <c r="S17" s="147"/>
      <c r="T17" s="147" t="n">
        <v>0</v>
      </c>
      <c r="U17" s="147"/>
      <c r="V17" s="147" t="n">
        <v>0</v>
      </c>
      <c r="W17" s="149" t="n">
        <f aca="false">+Z17+AA17+AB17+AE17+AC17+AF17+AH17+AI17+AK17+AD17+AJ17+AG17</f>
        <v>0</v>
      </c>
      <c r="X17" s="147" t="n">
        <v>0</v>
      </c>
      <c r="Y17" s="147" t="n">
        <v>0</v>
      </c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6" t="n">
        <f aca="false">+AM17+AN17+AO17+AR17+AP17+AS17+AU17+AV17+AX17+AQ17+AW17+AT17</f>
        <v>0</v>
      </c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 t="n">
        <v>0</v>
      </c>
      <c r="AY17" s="150" t="n">
        <f aca="false">+AZ17+BA17+BB17+BE17+BC17+BD17+BF17+BH17+BI17+BJ17+BK17+BG17</f>
        <v>0</v>
      </c>
      <c r="AZ17" s="151" t="n">
        <f aca="false">+K17-Z17</f>
        <v>0</v>
      </c>
      <c r="BA17" s="151" t="n">
        <f aca="false">+L17-AA17</f>
        <v>0</v>
      </c>
      <c r="BB17" s="151" t="n">
        <f aca="false">+M17-AB17</f>
        <v>0</v>
      </c>
      <c r="BC17" s="151" t="n">
        <f aca="false">+N17-AC17</f>
        <v>0</v>
      </c>
      <c r="BD17" s="151" t="n">
        <f aca="false">+O17-AD17</f>
        <v>0</v>
      </c>
      <c r="BE17" s="151" t="n">
        <f aca="false">+P17-AE17</f>
        <v>0</v>
      </c>
      <c r="BF17" s="151" t="n">
        <f aca="false">+Q17-AF17</f>
        <v>0</v>
      </c>
      <c r="BG17" s="151" t="n">
        <f aca="false">+R17-AG17</f>
        <v>0</v>
      </c>
      <c r="BH17" s="151" t="n">
        <f aca="false">+S17-AH17</f>
        <v>0</v>
      </c>
      <c r="BI17" s="151" t="n">
        <f aca="false">+T17-AI17</f>
        <v>0</v>
      </c>
      <c r="BJ17" s="151" t="n">
        <f aca="false">+U17-AJ17</f>
        <v>0</v>
      </c>
      <c r="BK17" s="151" t="n">
        <f aca="false">+V17-AK17</f>
        <v>0</v>
      </c>
    </row>
    <row r="18" customFormat="false" ht="13.9" hidden="false" customHeight="true" outlineLevel="0" collapsed="false">
      <c r="A18" s="143" t="s">
        <v>200</v>
      </c>
      <c r="B18" s="144" t="s">
        <v>215</v>
      </c>
      <c r="C18" s="144" t="s">
        <v>215</v>
      </c>
      <c r="D18" s="152" t="s">
        <v>216</v>
      </c>
      <c r="E18" s="146" t="n">
        <f aca="false">+F18+G18+H18+I18</f>
        <v>8520000</v>
      </c>
      <c r="F18" s="147" t="n">
        <v>0</v>
      </c>
      <c r="G18" s="155" t="n">
        <v>8520000</v>
      </c>
      <c r="H18" s="147" t="n">
        <v>0</v>
      </c>
      <c r="I18" s="147" t="n">
        <v>0</v>
      </c>
      <c r="J18" s="148" t="n">
        <f aca="false">+K18+L18+M18+P18+N18+Q18+S18+T18+V18+O18+U18+R18</f>
        <v>1000000</v>
      </c>
      <c r="K18" s="147"/>
      <c r="L18" s="147"/>
      <c r="M18" s="147"/>
      <c r="N18" s="147"/>
      <c r="O18" s="147"/>
      <c r="P18" s="147"/>
      <c r="Q18" s="147"/>
      <c r="R18" s="147"/>
      <c r="S18" s="153" t="n">
        <v>1000000</v>
      </c>
      <c r="T18" s="147" t="n">
        <v>0</v>
      </c>
      <c r="U18" s="147"/>
      <c r="V18" s="147" t="n">
        <v>0</v>
      </c>
      <c r="W18" s="149" t="n">
        <f aca="false">+Z18+AA18+AB18+AE18+AC18+AF18+AH18+AI18+AK18+AD18+AJ18+AG18</f>
        <v>9370000</v>
      </c>
      <c r="X18" s="147"/>
      <c r="Y18" s="147"/>
      <c r="Z18" s="147"/>
      <c r="AA18" s="147" t="n">
        <v>8370000</v>
      </c>
      <c r="AB18" s="147"/>
      <c r="AC18" s="147"/>
      <c r="AD18" s="147"/>
      <c r="AE18" s="153" t="n">
        <v>1000000</v>
      </c>
      <c r="AF18" s="147"/>
      <c r="AG18" s="147"/>
      <c r="AH18" s="157"/>
      <c r="AI18" s="147"/>
      <c r="AJ18" s="147"/>
      <c r="AK18" s="147"/>
      <c r="AL18" s="146" t="n">
        <f aca="false">+AM18+AN18+AO18+AR18+AP18+AS18+AU18+AV18+AX18+AQ18+AW18+AT18</f>
        <v>9370000</v>
      </c>
      <c r="AM18" s="147"/>
      <c r="AN18" s="147" t="n">
        <v>8370000</v>
      </c>
      <c r="AO18" s="147"/>
      <c r="AP18" s="147"/>
      <c r="AQ18" s="147"/>
      <c r="AR18" s="153" t="n">
        <v>1000000</v>
      </c>
      <c r="AS18" s="147"/>
      <c r="AT18" s="147"/>
      <c r="AU18" s="147"/>
      <c r="AV18" s="147"/>
      <c r="AW18" s="147"/>
      <c r="AX18" s="147" t="n">
        <v>0</v>
      </c>
      <c r="AY18" s="150" t="n">
        <f aca="false">+AZ18+BA18+BB18+BE18+BC18+BD18+BF18+BH18+BI18+BJ18+BK18+BG18</f>
        <v>-8370000</v>
      </c>
      <c r="AZ18" s="151" t="n">
        <f aca="false">+K18-Z18</f>
        <v>0</v>
      </c>
      <c r="BA18" s="151" t="n">
        <f aca="false">+L18-AA18</f>
        <v>-8370000</v>
      </c>
      <c r="BB18" s="151" t="n">
        <f aca="false">+M18-AB18</f>
        <v>0</v>
      </c>
      <c r="BC18" s="151" t="n">
        <f aca="false">+N18-AC18</f>
        <v>0</v>
      </c>
      <c r="BD18" s="151" t="n">
        <f aca="false">+O18-AD18</f>
        <v>0</v>
      </c>
      <c r="BE18" s="151" t="n">
        <f aca="false">+P18-AE18</f>
        <v>-1000000</v>
      </c>
      <c r="BF18" s="151" t="n">
        <f aca="false">+Q18-AF18</f>
        <v>0</v>
      </c>
      <c r="BG18" s="151" t="n">
        <f aca="false">+R18-AG18</f>
        <v>0</v>
      </c>
      <c r="BH18" s="151" t="n">
        <f aca="false">+S18-AH18</f>
        <v>1000000</v>
      </c>
      <c r="BI18" s="151" t="n">
        <f aca="false">+T18-AI18</f>
        <v>0</v>
      </c>
      <c r="BJ18" s="151" t="n">
        <f aca="false">+U18-AJ18</f>
        <v>0</v>
      </c>
      <c r="BK18" s="151" t="n">
        <f aca="false">+V18-AK18</f>
        <v>0</v>
      </c>
      <c r="BM18" s="158"/>
    </row>
    <row r="19" customFormat="false" ht="13.9" hidden="false" customHeight="true" outlineLevel="0" collapsed="false">
      <c r="A19" s="143" t="s">
        <v>200</v>
      </c>
      <c r="B19" s="144" t="s">
        <v>217</v>
      </c>
      <c r="C19" s="144" t="s">
        <v>217</v>
      </c>
      <c r="D19" s="145" t="s">
        <v>218</v>
      </c>
      <c r="E19" s="146" t="n">
        <f aca="false">+F19+G19+H19+I19</f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8" t="n">
        <f aca="false">+K19+L19+M19+P19+N19+Q19+S19+T19+V19+O19+U19+R19</f>
        <v>0</v>
      </c>
      <c r="K19" s="147"/>
      <c r="L19" s="147"/>
      <c r="M19" s="147"/>
      <c r="N19" s="147"/>
      <c r="O19" s="147"/>
      <c r="P19" s="147"/>
      <c r="Q19" s="147"/>
      <c r="R19" s="147"/>
      <c r="S19" s="147"/>
      <c r="T19" s="147" t="n">
        <v>0</v>
      </c>
      <c r="U19" s="147"/>
      <c r="V19" s="147" t="n">
        <v>0</v>
      </c>
      <c r="W19" s="149" t="n">
        <f aca="false">+Z19+AA19+AB19+AE19+AC19+AF19+AH19+AI19+AK19+AD19+AJ19+AG19</f>
        <v>0</v>
      </c>
      <c r="X19" s="147" t="n">
        <v>0</v>
      </c>
      <c r="Y19" s="147" t="n">
        <v>0</v>
      </c>
      <c r="Z19" s="147"/>
      <c r="AA19" s="147"/>
      <c r="AB19" s="147"/>
      <c r="AC19" s="147"/>
      <c r="AD19" s="147"/>
      <c r="AE19" s="147"/>
      <c r="AF19" s="147"/>
      <c r="AG19" s="147"/>
      <c r="AH19" s="159"/>
      <c r="AI19" s="147"/>
      <c r="AJ19" s="147"/>
      <c r="AK19" s="147"/>
      <c r="AL19" s="146" t="n">
        <f aca="false">+AM19+AN19+AO19+AR19+AP19+AS19+AU19+AV19+AX19+AQ19+AW19+AT19</f>
        <v>0</v>
      </c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 t="n">
        <v>0</v>
      </c>
      <c r="AY19" s="150" t="n">
        <f aca="false">+AZ19+BA19+BB19+BE19+BC19+BD19+BF19+BH19+BI19+BJ19+BK19+BG19</f>
        <v>0</v>
      </c>
      <c r="AZ19" s="151" t="n">
        <f aca="false">+K19-Z19</f>
        <v>0</v>
      </c>
      <c r="BA19" s="151" t="n">
        <f aca="false">+L19-AA19</f>
        <v>0</v>
      </c>
      <c r="BB19" s="151" t="n">
        <f aca="false">+M19-AB19</f>
        <v>0</v>
      </c>
      <c r="BC19" s="151" t="n">
        <f aca="false">+N19-AC19</f>
        <v>0</v>
      </c>
      <c r="BD19" s="151" t="n">
        <f aca="false">+O19-AD19</f>
        <v>0</v>
      </c>
      <c r="BE19" s="151" t="n">
        <f aca="false">+P19-AE19</f>
        <v>0</v>
      </c>
      <c r="BF19" s="151" t="n">
        <f aca="false">+Q19-AF19</f>
        <v>0</v>
      </c>
      <c r="BG19" s="151" t="n">
        <f aca="false">+R19-AG19</f>
        <v>0</v>
      </c>
      <c r="BH19" s="151" t="n">
        <f aca="false">+S19-AH19</f>
        <v>0</v>
      </c>
      <c r="BI19" s="151" t="n">
        <f aca="false">+T19-AI19</f>
        <v>0</v>
      </c>
      <c r="BJ19" s="151" t="n">
        <f aca="false">+U19-AJ19</f>
        <v>0</v>
      </c>
      <c r="BK19" s="151" t="n">
        <f aca="false">+V19-AK19</f>
        <v>0</v>
      </c>
      <c r="BM19" s="158"/>
    </row>
    <row r="20" customFormat="false" ht="13.9" hidden="false" customHeight="true" outlineLevel="0" collapsed="false">
      <c r="A20" s="143" t="s">
        <v>200</v>
      </c>
      <c r="B20" s="144" t="s">
        <v>219</v>
      </c>
      <c r="C20" s="144" t="s">
        <v>219</v>
      </c>
      <c r="D20" s="156" t="s">
        <v>220</v>
      </c>
      <c r="E20" s="146" t="n">
        <f aca="false">+F20+G20+H20+I20</f>
        <v>0</v>
      </c>
      <c r="F20" s="147"/>
      <c r="G20" s="147" t="n">
        <v>0</v>
      </c>
      <c r="H20" s="147" t="n">
        <v>0</v>
      </c>
      <c r="I20" s="147" t="n">
        <v>0</v>
      </c>
      <c r="J20" s="148" t="n">
        <f aca="false">+K20+L20+M20+P20+N20+Q20+S20+T20+V20+O20+U20+R20</f>
        <v>0</v>
      </c>
      <c r="K20" s="147"/>
      <c r="L20" s="147"/>
      <c r="M20" s="147"/>
      <c r="N20" s="147"/>
      <c r="O20" s="147"/>
      <c r="P20" s="147"/>
      <c r="Q20" s="147"/>
      <c r="R20" s="147"/>
      <c r="S20" s="147"/>
      <c r="T20" s="147" t="n">
        <v>0</v>
      </c>
      <c r="U20" s="147"/>
      <c r="V20" s="147" t="n">
        <v>0</v>
      </c>
      <c r="W20" s="149" t="n">
        <f aca="false">+Z20+AA20+AB20+AE20+AC20+AF20+AH20+AI20+AK20+AD20+AJ20+AG20</f>
        <v>0</v>
      </c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59"/>
      <c r="AI20" s="147"/>
      <c r="AJ20" s="147"/>
      <c r="AK20" s="147"/>
      <c r="AL20" s="146" t="n">
        <f aca="false">+AM20+AN20+AO20+AR20+AP20+AS20+AU20+AV20+AX20+AQ20+AW20+AT20</f>
        <v>0</v>
      </c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 t="n">
        <v>0</v>
      </c>
      <c r="AY20" s="150" t="n">
        <f aca="false">+AZ20+BA20+BB20+BE20+BC20+BD20+BF20+BH20+BI20+BJ20+BK20+BG20</f>
        <v>0</v>
      </c>
      <c r="AZ20" s="151" t="n">
        <f aca="false">+K20-Z20</f>
        <v>0</v>
      </c>
      <c r="BA20" s="151" t="n">
        <f aca="false">+L20-AA20</f>
        <v>0</v>
      </c>
      <c r="BB20" s="151" t="n">
        <f aca="false">+M20-AB20</f>
        <v>0</v>
      </c>
      <c r="BC20" s="151" t="n">
        <f aca="false">+N20-AC20</f>
        <v>0</v>
      </c>
      <c r="BD20" s="151" t="n">
        <f aca="false">+O20-AD20</f>
        <v>0</v>
      </c>
      <c r="BE20" s="151" t="n">
        <f aca="false">+P20-AE20</f>
        <v>0</v>
      </c>
      <c r="BF20" s="151" t="n">
        <f aca="false">+Q20-AF20</f>
        <v>0</v>
      </c>
      <c r="BG20" s="151" t="n">
        <f aca="false">+R20-AG20</f>
        <v>0</v>
      </c>
      <c r="BH20" s="151" t="n">
        <f aca="false">+S20-AH20</f>
        <v>0</v>
      </c>
      <c r="BI20" s="151" t="n">
        <f aca="false">+T20-AI20</f>
        <v>0</v>
      </c>
      <c r="BJ20" s="151" t="n">
        <f aca="false">+U20-AJ20</f>
        <v>0</v>
      </c>
      <c r="BK20" s="151" t="n">
        <f aca="false">+V20-AK20</f>
        <v>0</v>
      </c>
    </row>
    <row r="21" customFormat="false" ht="13.9" hidden="false" customHeight="true" outlineLevel="0" collapsed="false">
      <c r="A21" s="143" t="s">
        <v>200</v>
      </c>
      <c r="B21" s="144" t="s">
        <v>221</v>
      </c>
      <c r="C21" s="144" t="s">
        <v>221</v>
      </c>
      <c r="D21" s="145" t="s">
        <v>222</v>
      </c>
      <c r="E21" s="146" t="n">
        <f aca="false">+F21+G21+H21+I21</f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8" t="n">
        <f aca="false">+K21+L21+M21+P21+N21+Q21+S21+T21+V21+O21+U21+R21</f>
        <v>0</v>
      </c>
      <c r="K21" s="147"/>
      <c r="L21" s="147"/>
      <c r="M21" s="147"/>
      <c r="N21" s="147"/>
      <c r="O21" s="147"/>
      <c r="P21" s="147"/>
      <c r="Q21" s="147"/>
      <c r="R21" s="147"/>
      <c r="S21" s="147"/>
      <c r="T21" s="147" t="n">
        <v>0</v>
      </c>
      <c r="U21" s="147"/>
      <c r="V21" s="147" t="n">
        <v>0</v>
      </c>
      <c r="W21" s="149" t="n">
        <f aca="false">+Z21+AA21+AB21+AE21+AC21+AF21+AH21+AI21+AK21+AD21+AJ21+AG21</f>
        <v>0</v>
      </c>
      <c r="X21" s="147" t="n">
        <v>0</v>
      </c>
      <c r="Y21" s="147" t="n">
        <v>0</v>
      </c>
      <c r="Z21" s="147"/>
      <c r="AA21" s="147"/>
      <c r="AB21" s="147"/>
      <c r="AC21" s="147"/>
      <c r="AD21" s="147"/>
      <c r="AE21" s="147"/>
      <c r="AF21" s="147"/>
      <c r="AG21" s="147"/>
      <c r="AH21" s="159"/>
      <c r="AI21" s="147"/>
      <c r="AJ21" s="147"/>
      <c r="AK21" s="147"/>
      <c r="AL21" s="146" t="n">
        <f aca="false">+AM21+AN21+AO21+AR21+AP21+AS21+AU21+AV21+AX21+AQ21+AW21+AT21</f>
        <v>0</v>
      </c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 t="n">
        <v>0</v>
      </c>
      <c r="AY21" s="150" t="n">
        <f aca="false">+AZ21+BA21+BB21+BE21+BC21+BD21+BF21+BH21+BI21+BJ21+BK21+BG21</f>
        <v>0</v>
      </c>
      <c r="AZ21" s="151" t="n">
        <f aca="false">+K21-Z21</f>
        <v>0</v>
      </c>
      <c r="BA21" s="151" t="n">
        <f aca="false">+L21-AA21</f>
        <v>0</v>
      </c>
      <c r="BB21" s="151" t="n">
        <f aca="false">+M21-AB21</f>
        <v>0</v>
      </c>
      <c r="BC21" s="151" t="n">
        <f aca="false">+N21-AC21</f>
        <v>0</v>
      </c>
      <c r="BD21" s="151" t="n">
        <f aca="false">+O21-AD21</f>
        <v>0</v>
      </c>
      <c r="BE21" s="151" t="n">
        <f aca="false">+P21-AE21</f>
        <v>0</v>
      </c>
      <c r="BF21" s="151" t="n">
        <f aca="false">+Q21-AF21</f>
        <v>0</v>
      </c>
      <c r="BG21" s="151" t="n">
        <f aca="false">+R21-AG21</f>
        <v>0</v>
      </c>
      <c r="BH21" s="151" t="n">
        <f aca="false">+S21-AH21</f>
        <v>0</v>
      </c>
      <c r="BI21" s="151" t="n">
        <f aca="false">+T21-AI21</f>
        <v>0</v>
      </c>
      <c r="BJ21" s="151" t="n">
        <f aca="false">+U21-AJ21</f>
        <v>0</v>
      </c>
      <c r="BK21" s="151" t="n">
        <f aca="false">+V21-AK21</f>
        <v>0</v>
      </c>
    </row>
    <row r="22" customFormat="false" ht="13.9" hidden="false" customHeight="true" outlineLevel="0" collapsed="false">
      <c r="A22" s="143" t="s">
        <v>200</v>
      </c>
      <c r="B22" s="144" t="s">
        <v>223</v>
      </c>
      <c r="C22" s="144" t="s">
        <v>223</v>
      </c>
      <c r="D22" s="152" t="s">
        <v>224</v>
      </c>
      <c r="E22" s="146" t="n">
        <f aca="false">+F22+G22+H22+I22</f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8" t="n">
        <f aca="false">+K22+L22+M22+P22+N22+Q22+S22+T22+V22+O22+U22+R22</f>
        <v>0</v>
      </c>
      <c r="K22" s="147"/>
      <c r="L22" s="147"/>
      <c r="M22" s="147"/>
      <c r="N22" s="147"/>
      <c r="O22" s="147"/>
      <c r="P22" s="147"/>
      <c r="Q22" s="147"/>
      <c r="R22" s="147"/>
      <c r="S22" s="147"/>
      <c r="T22" s="147" t="n">
        <v>0</v>
      </c>
      <c r="U22" s="147"/>
      <c r="V22" s="147" t="n">
        <v>0</v>
      </c>
      <c r="W22" s="149" t="n">
        <f aca="false">+Z22+AA22+AB22+AE22+AC22+AF22+AH22+AI22+AK22+AD22+AJ22+AG22</f>
        <v>0</v>
      </c>
      <c r="X22" s="147" t="n">
        <v>0</v>
      </c>
      <c r="Y22" s="147" t="n">
        <v>0</v>
      </c>
      <c r="Z22" s="147"/>
      <c r="AA22" s="147"/>
      <c r="AB22" s="147"/>
      <c r="AC22" s="147"/>
      <c r="AD22" s="147"/>
      <c r="AE22" s="147"/>
      <c r="AF22" s="147"/>
      <c r="AG22" s="147"/>
      <c r="AH22" s="159"/>
      <c r="AI22" s="147"/>
      <c r="AJ22" s="147"/>
      <c r="AK22" s="147"/>
      <c r="AL22" s="146" t="n">
        <f aca="false">+AM22+AN22+AO22+AR22+AP22+AS22+AU22+AV22+AX22+AQ22+AW22+AT22</f>
        <v>0</v>
      </c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 t="n">
        <v>0</v>
      </c>
      <c r="AY22" s="150" t="n">
        <f aca="false">+AZ22+BA22+BB22+BE22+BC22+BD22+BF22+BH22+BI22+BJ22+BK22+BG22</f>
        <v>0</v>
      </c>
      <c r="AZ22" s="151" t="n">
        <f aca="false">+K22-Z22</f>
        <v>0</v>
      </c>
      <c r="BA22" s="151" t="n">
        <f aca="false">+L22-AA22</f>
        <v>0</v>
      </c>
      <c r="BB22" s="151" t="n">
        <f aca="false">+M22-AB22</f>
        <v>0</v>
      </c>
      <c r="BC22" s="151" t="n">
        <f aca="false">+N22-AC22</f>
        <v>0</v>
      </c>
      <c r="BD22" s="151" t="n">
        <f aca="false">+O22-AD22</f>
        <v>0</v>
      </c>
      <c r="BE22" s="151" t="n">
        <f aca="false">+P22-AE22</f>
        <v>0</v>
      </c>
      <c r="BF22" s="151" t="n">
        <f aca="false">+Q22-AF22</f>
        <v>0</v>
      </c>
      <c r="BG22" s="151" t="n">
        <f aca="false">+R22-AG22</f>
        <v>0</v>
      </c>
      <c r="BH22" s="151" t="n">
        <f aca="false">+S22-AH22</f>
        <v>0</v>
      </c>
      <c r="BI22" s="151" t="n">
        <f aca="false">+T22-AI22</f>
        <v>0</v>
      </c>
      <c r="BJ22" s="151" t="n">
        <f aca="false">+U22-AJ22</f>
        <v>0</v>
      </c>
      <c r="BK22" s="151" t="n">
        <f aca="false">+V22-AK22</f>
        <v>0</v>
      </c>
    </row>
    <row r="23" customFormat="false" ht="13.9" hidden="false" customHeight="true" outlineLevel="0" collapsed="false">
      <c r="A23" s="143" t="s">
        <v>200</v>
      </c>
      <c r="B23" s="144" t="s">
        <v>225</v>
      </c>
      <c r="C23" s="144" t="s">
        <v>225</v>
      </c>
      <c r="D23" s="145" t="s">
        <v>226</v>
      </c>
      <c r="E23" s="146" t="n">
        <f aca="false">+F23+G23+H23+I23</f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8" t="n">
        <f aca="false">+K23+L23+M23+P23+N23+Q23+S23+T23+V23+O23+U23+R23</f>
        <v>0</v>
      </c>
      <c r="K23" s="147"/>
      <c r="L23" s="147"/>
      <c r="M23" s="147"/>
      <c r="N23" s="147"/>
      <c r="O23" s="147"/>
      <c r="P23" s="147"/>
      <c r="Q23" s="147"/>
      <c r="R23" s="147"/>
      <c r="S23" s="147"/>
      <c r="T23" s="147" t="n">
        <v>0</v>
      </c>
      <c r="U23" s="147"/>
      <c r="V23" s="147" t="n">
        <v>0</v>
      </c>
      <c r="W23" s="149" t="n">
        <f aca="false">+Z23+AA23+AB23+AE23+AC23+AF23+AH23+AI23+AK23+AD23+AJ23+AG23</f>
        <v>0</v>
      </c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59"/>
      <c r="AI23" s="147"/>
      <c r="AJ23" s="147"/>
      <c r="AK23" s="147"/>
      <c r="AL23" s="146" t="n">
        <f aca="false">+AM23+AN23+AO23+AR23+AP23+AS23+AU23+AV23+AX23+AQ23+AW23+AT23</f>
        <v>0</v>
      </c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 t="n">
        <v>0</v>
      </c>
      <c r="AY23" s="150" t="n">
        <f aca="false">+AZ23+BA23+BB23+BE23+BC23+BD23+BF23+BH23+BI23+BJ23+BK23+BG23</f>
        <v>0</v>
      </c>
      <c r="AZ23" s="151" t="n">
        <f aca="false">+K23-Z23</f>
        <v>0</v>
      </c>
      <c r="BA23" s="151" t="n">
        <f aca="false">+L23-AA23</f>
        <v>0</v>
      </c>
      <c r="BB23" s="151" t="n">
        <f aca="false">+M23-AB23</f>
        <v>0</v>
      </c>
      <c r="BC23" s="151" t="n">
        <f aca="false">+N23-AC23</f>
        <v>0</v>
      </c>
      <c r="BD23" s="151" t="n">
        <f aca="false">+O23-AD23</f>
        <v>0</v>
      </c>
      <c r="BE23" s="151" t="n">
        <f aca="false">+P23-AE23</f>
        <v>0</v>
      </c>
      <c r="BF23" s="151" t="n">
        <f aca="false">+Q23-AF23</f>
        <v>0</v>
      </c>
      <c r="BG23" s="151" t="n">
        <f aca="false">+R23-AG23</f>
        <v>0</v>
      </c>
      <c r="BH23" s="151" t="n">
        <f aca="false">+S23-AH23</f>
        <v>0</v>
      </c>
      <c r="BI23" s="151" t="n">
        <f aca="false">+T23-AI23</f>
        <v>0</v>
      </c>
      <c r="BJ23" s="151" t="n">
        <f aca="false">+U23-AJ23</f>
        <v>0</v>
      </c>
      <c r="BK23" s="151" t="n">
        <f aca="false">+V23-AK23</f>
        <v>0</v>
      </c>
    </row>
    <row r="24" customFormat="false" ht="13.9" hidden="false" customHeight="true" outlineLevel="0" collapsed="false">
      <c r="A24" s="143" t="s">
        <v>200</v>
      </c>
      <c r="B24" s="144" t="s">
        <v>227</v>
      </c>
      <c r="C24" s="144" t="s">
        <v>227</v>
      </c>
      <c r="D24" s="156" t="s">
        <v>228</v>
      </c>
      <c r="E24" s="146" t="n">
        <f aca="false">+F24+G24+H24+I24</f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8" t="n">
        <f aca="false">+K24+L24+M24+P24+N24+Q24+S24+T24+V24+O24+U24+R24</f>
        <v>0</v>
      </c>
      <c r="K24" s="147"/>
      <c r="L24" s="147"/>
      <c r="M24" s="147"/>
      <c r="N24" s="147"/>
      <c r="O24" s="147"/>
      <c r="P24" s="147"/>
      <c r="Q24" s="147"/>
      <c r="R24" s="147"/>
      <c r="S24" s="147"/>
      <c r="T24" s="147" t="n">
        <v>0</v>
      </c>
      <c r="U24" s="147"/>
      <c r="V24" s="147" t="n">
        <v>0</v>
      </c>
      <c r="W24" s="149" t="n">
        <f aca="false">+Z24+AA24+AB24+AE24+AC24+AF24+AH24+AI24+AK24+AD24+AJ24+AG24</f>
        <v>0</v>
      </c>
      <c r="X24" s="147" t="n">
        <v>0</v>
      </c>
      <c r="Y24" s="147" t="n">
        <v>0</v>
      </c>
      <c r="Z24" s="147"/>
      <c r="AA24" s="147"/>
      <c r="AB24" s="147"/>
      <c r="AC24" s="147"/>
      <c r="AD24" s="147"/>
      <c r="AE24" s="147"/>
      <c r="AF24" s="147"/>
      <c r="AG24" s="147"/>
      <c r="AH24" s="159"/>
      <c r="AI24" s="147"/>
      <c r="AJ24" s="147"/>
      <c r="AK24" s="147"/>
      <c r="AL24" s="146" t="n">
        <f aca="false">+AM24+AN24+AO24+AR24+AP24+AS24+AU24+AV24+AX24+AQ24+AW24+AT24</f>
        <v>0</v>
      </c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 t="n">
        <v>0</v>
      </c>
      <c r="AY24" s="150" t="n">
        <f aca="false">+AZ24+BA24+BB24+BE24+BC24+BD24+BF24+BH24+BI24+BJ24+BK24+BG24</f>
        <v>0</v>
      </c>
      <c r="AZ24" s="151" t="n">
        <f aca="false">+K24-Z24</f>
        <v>0</v>
      </c>
      <c r="BA24" s="151" t="n">
        <f aca="false">+L24-AA24</f>
        <v>0</v>
      </c>
      <c r="BB24" s="151" t="n">
        <f aca="false">+M24-AB24</f>
        <v>0</v>
      </c>
      <c r="BC24" s="151" t="n">
        <f aca="false">+N24-AC24</f>
        <v>0</v>
      </c>
      <c r="BD24" s="151" t="n">
        <f aca="false">+O24-AD24</f>
        <v>0</v>
      </c>
      <c r="BE24" s="151" t="n">
        <f aca="false">+P24-AE24</f>
        <v>0</v>
      </c>
      <c r="BF24" s="151" t="n">
        <f aca="false">+Q24-AF24</f>
        <v>0</v>
      </c>
      <c r="BG24" s="151" t="n">
        <f aca="false">+R24-AG24</f>
        <v>0</v>
      </c>
      <c r="BH24" s="151" t="n">
        <f aca="false">+S24-AH24</f>
        <v>0</v>
      </c>
      <c r="BI24" s="151" t="n">
        <f aca="false">+T24-AI24</f>
        <v>0</v>
      </c>
      <c r="BJ24" s="151" t="n">
        <f aca="false">+U24-AJ24</f>
        <v>0</v>
      </c>
      <c r="BK24" s="151" t="n">
        <f aca="false">+V24-AK24</f>
        <v>0</v>
      </c>
    </row>
    <row r="25" customFormat="false" ht="13.9" hidden="false" customHeight="true" outlineLevel="0" collapsed="false">
      <c r="A25" s="143" t="s">
        <v>200</v>
      </c>
      <c r="B25" s="144" t="s">
        <v>229</v>
      </c>
      <c r="C25" s="144" t="s">
        <v>229</v>
      </c>
      <c r="D25" s="145" t="s">
        <v>230</v>
      </c>
      <c r="E25" s="146" t="n">
        <f aca="false">+F25+G25+H25+I25</f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8" t="n">
        <f aca="false">+K25+L25+M25+P25+N25+Q25+S25+T25+V25+O25+U25+R25</f>
        <v>0</v>
      </c>
      <c r="K25" s="147"/>
      <c r="L25" s="147"/>
      <c r="M25" s="147"/>
      <c r="N25" s="147"/>
      <c r="O25" s="147"/>
      <c r="P25" s="147"/>
      <c r="Q25" s="147"/>
      <c r="R25" s="147"/>
      <c r="S25" s="147"/>
      <c r="T25" s="147" t="n">
        <v>0</v>
      </c>
      <c r="U25" s="147"/>
      <c r="V25" s="147" t="n">
        <v>0</v>
      </c>
      <c r="W25" s="149" t="n">
        <f aca="false">+Z25+AA25+AB25+AE25+AC25+AF25+AH25+AI25+AK25+AD25+AJ25+AG25</f>
        <v>0</v>
      </c>
      <c r="X25" s="147" t="n">
        <v>0</v>
      </c>
      <c r="Y25" s="147" t="n">
        <v>0</v>
      </c>
      <c r="Z25" s="147"/>
      <c r="AA25" s="147"/>
      <c r="AB25" s="147"/>
      <c r="AC25" s="147"/>
      <c r="AD25" s="147"/>
      <c r="AE25" s="147"/>
      <c r="AF25" s="147"/>
      <c r="AG25" s="147"/>
      <c r="AH25" s="159"/>
      <c r="AI25" s="147"/>
      <c r="AJ25" s="147"/>
      <c r="AK25" s="147"/>
      <c r="AL25" s="146" t="n">
        <f aca="false">+AM25+AN25+AO25+AR25+AP25+AS25+AU25+AV25+AX25+AQ25+AW25+AT25</f>
        <v>0</v>
      </c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 t="n">
        <v>0</v>
      </c>
      <c r="AY25" s="150" t="n">
        <f aca="false">+AZ25+BA25+BB25+BE25+BC25+BD25+BF25+BH25+BI25+BJ25+BK25+BG25</f>
        <v>0</v>
      </c>
      <c r="AZ25" s="151" t="n">
        <f aca="false">+K25-Z25</f>
        <v>0</v>
      </c>
      <c r="BA25" s="151" t="n">
        <f aca="false">+L25-AA25</f>
        <v>0</v>
      </c>
      <c r="BB25" s="151" t="n">
        <f aca="false">+M25-AB25</f>
        <v>0</v>
      </c>
      <c r="BC25" s="151" t="n">
        <f aca="false">+N25-AC25</f>
        <v>0</v>
      </c>
      <c r="BD25" s="151" t="n">
        <f aca="false">+O25-AD25</f>
        <v>0</v>
      </c>
      <c r="BE25" s="151" t="n">
        <f aca="false">+P25-AE25</f>
        <v>0</v>
      </c>
      <c r="BF25" s="151" t="n">
        <f aca="false">+Q25-AF25</f>
        <v>0</v>
      </c>
      <c r="BG25" s="151" t="n">
        <f aca="false">+R25-AG25</f>
        <v>0</v>
      </c>
      <c r="BH25" s="151" t="n">
        <f aca="false">+S25-AH25</f>
        <v>0</v>
      </c>
      <c r="BI25" s="151" t="n">
        <f aca="false">+T25-AI25</f>
        <v>0</v>
      </c>
      <c r="BJ25" s="151" t="n">
        <f aca="false">+U25-AJ25</f>
        <v>0</v>
      </c>
      <c r="BK25" s="151" t="n">
        <f aca="false">+V25-AK25</f>
        <v>0</v>
      </c>
    </row>
    <row r="26" customFormat="false" ht="13.9" hidden="false" customHeight="true" outlineLevel="0" collapsed="false">
      <c r="A26" s="143" t="s">
        <v>231</v>
      </c>
      <c r="B26" s="144" t="s">
        <v>232</v>
      </c>
      <c r="C26" s="144" t="s">
        <v>232</v>
      </c>
      <c r="D26" s="152" t="s">
        <v>233</v>
      </c>
      <c r="E26" s="146" t="n">
        <f aca="false">+F26+G26+H26+I26</f>
        <v>0</v>
      </c>
      <c r="F26" s="147" t="n">
        <v>0</v>
      </c>
      <c r="G26" s="147"/>
      <c r="H26" s="147" t="n">
        <v>0</v>
      </c>
      <c r="I26" s="147" t="n">
        <v>0</v>
      </c>
      <c r="J26" s="148" t="n">
        <f aca="false">+K26+L26+M26+P26+N26+Q26+S26+T26+V26+O26+U26+R26</f>
        <v>0</v>
      </c>
      <c r="K26" s="147"/>
      <c r="L26" s="147"/>
      <c r="M26" s="147"/>
      <c r="N26" s="147"/>
      <c r="O26" s="147"/>
      <c r="P26" s="147"/>
      <c r="Q26" s="147"/>
      <c r="R26" s="147"/>
      <c r="S26" s="147"/>
      <c r="T26" s="147" t="n">
        <v>0</v>
      </c>
      <c r="U26" s="147"/>
      <c r="V26" s="147" t="n">
        <v>0</v>
      </c>
      <c r="W26" s="149" t="n">
        <f aca="false">+Z26+AA26+AB26+AE26+AC26+AF26+AH26+AI26+AK26+AD26+AJ26+AG26</f>
        <v>0</v>
      </c>
      <c r="X26" s="147" t="n">
        <v>0</v>
      </c>
      <c r="Y26" s="147" t="n">
        <v>0</v>
      </c>
      <c r="Z26" s="147"/>
      <c r="AA26" s="147"/>
      <c r="AB26" s="147"/>
      <c r="AC26" s="147"/>
      <c r="AD26" s="147"/>
      <c r="AE26" s="147"/>
      <c r="AF26" s="147"/>
      <c r="AG26" s="147"/>
      <c r="AH26" s="159"/>
      <c r="AI26" s="147"/>
      <c r="AJ26" s="147"/>
      <c r="AK26" s="147"/>
      <c r="AL26" s="146" t="n">
        <f aca="false">+AM26+AN26+AO26+AR26+AP26+AS26+AU26+AV26+AX26+AQ26+AW26+AT26</f>
        <v>0</v>
      </c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 t="n">
        <v>0</v>
      </c>
      <c r="AY26" s="150" t="n">
        <f aca="false">+AZ26+BA26+BB26+BE26+BC26+BD26+BF26+BH26+BI26+BJ26+BK26+BG26</f>
        <v>0</v>
      </c>
      <c r="AZ26" s="151" t="n">
        <f aca="false">+K26-Z26</f>
        <v>0</v>
      </c>
      <c r="BA26" s="151" t="n">
        <f aca="false">+L26-AA26</f>
        <v>0</v>
      </c>
      <c r="BB26" s="151" t="n">
        <f aca="false">+M26-AB26</f>
        <v>0</v>
      </c>
      <c r="BC26" s="151" t="n">
        <f aca="false">+N26-AC26</f>
        <v>0</v>
      </c>
      <c r="BD26" s="151" t="n">
        <f aca="false">+O26-AD26</f>
        <v>0</v>
      </c>
      <c r="BE26" s="151" t="n">
        <f aca="false">+P26-AE26</f>
        <v>0</v>
      </c>
      <c r="BF26" s="151" t="n">
        <f aca="false">+Q26-AF26</f>
        <v>0</v>
      </c>
      <c r="BG26" s="151" t="n">
        <f aca="false">+R26-AG26</f>
        <v>0</v>
      </c>
      <c r="BH26" s="151" t="n">
        <f aca="false">+S26-AH26</f>
        <v>0</v>
      </c>
      <c r="BI26" s="151" t="n">
        <f aca="false">+T26-AI26</f>
        <v>0</v>
      </c>
      <c r="BJ26" s="151" t="n">
        <f aca="false">+U26-AJ26</f>
        <v>0</v>
      </c>
      <c r="BK26" s="151" t="n">
        <f aca="false">+V26-AK26</f>
        <v>0</v>
      </c>
    </row>
    <row r="27" customFormat="false" ht="13.9" hidden="false" customHeight="true" outlineLevel="0" collapsed="false">
      <c r="A27" s="143" t="s">
        <v>234</v>
      </c>
      <c r="B27" s="144" t="s">
        <v>235</v>
      </c>
      <c r="C27" s="144" t="s">
        <v>235</v>
      </c>
      <c r="D27" s="154" t="s">
        <v>236</v>
      </c>
      <c r="E27" s="146" t="n">
        <f aca="false">+F27+G27+H27+I27</f>
        <v>0</v>
      </c>
      <c r="F27" s="160" t="n">
        <v>0</v>
      </c>
      <c r="G27" s="147" t="n">
        <v>0</v>
      </c>
      <c r="H27" s="147" t="n">
        <v>0</v>
      </c>
      <c r="I27" s="160" t="n">
        <v>0</v>
      </c>
      <c r="J27" s="148" t="n">
        <f aca="false">+K27+L27+M27+P27+N27+Q27+S27+T27+V27+O27+U27+R27</f>
        <v>0</v>
      </c>
      <c r="K27" s="160"/>
      <c r="L27" s="147"/>
      <c r="M27" s="147"/>
      <c r="N27" s="147"/>
      <c r="O27" s="147"/>
      <c r="P27" s="147"/>
      <c r="Q27" s="147"/>
      <c r="R27" s="147"/>
      <c r="S27" s="147"/>
      <c r="T27" s="147" t="n">
        <v>0</v>
      </c>
      <c r="U27" s="147"/>
      <c r="V27" s="147" t="n">
        <v>0</v>
      </c>
      <c r="W27" s="149" t="n">
        <f aca="false">+Z27+AA27+AB27+AE27+AC27+AF27+AH27+AI27+AK27+AD27+AJ27+AG27</f>
        <v>0</v>
      </c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59"/>
      <c r="AI27" s="147"/>
      <c r="AJ27" s="147"/>
      <c r="AK27" s="147"/>
      <c r="AL27" s="146" t="n">
        <f aca="false">+AM27+AN27+AO27+AR27+AP27+AS27+AU27+AV27+AX27+AQ27+AW27+AT27</f>
        <v>0</v>
      </c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 t="n">
        <v>0</v>
      </c>
      <c r="AY27" s="150" t="n">
        <f aca="false">+AZ27+BA27+BB27+BE27+BC27+BD27+BF27+BH27+BI27+BJ27+BK27+BG27</f>
        <v>0</v>
      </c>
      <c r="AZ27" s="151" t="n">
        <f aca="false">+K27-Z27</f>
        <v>0</v>
      </c>
      <c r="BA27" s="151" t="n">
        <f aca="false">+L27-AA27</f>
        <v>0</v>
      </c>
      <c r="BB27" s="151" t="n">
        <f aca="false">+M27-AB27</f>
        <v>0</v>
      </c>
      <c r="BC27" s="151" t="n">
        <f aca="false">+N27-AC27</f>
        <v>0</v>
      </c>
      <c r="BD27" s="151" t="n">
        <f aca="false">+O27-AD27</f>
        <v>0</v>
      </c>
      <c r="BE27" s="151" t="n">
        <f aca="false">+P27-AE27</f>
        <v>0</v>
      </c>
      <c r="BF27" s="151" t="n">
        <f aca="false">+Q27-AF27</f>
        <v>0</v>
      </c>
      <c r="BG27" s="151" t="n">
        <f aca="false">+R27-AG27</f>
        <v>0</v>
      </c>
      <c r="BH27" s="151" t="n">
        <f aca="false">+S27-AH27</f>
        <v>0</v>
      </c>
      <c r="BI27" s="151" t="n">
        <f aca="false">+T27-AI27</f>
        <v>0</v>
      </c>
      <c r="BJ27" s="151" t="n">
        <f aca="false">+U27-AJ27</f>
        <v>0</v>
      </c>
      <c r="BK27" s="151" t="n">
        <f aca="false">+V27-AK27</f>
        <v>0</v>
      </c>
    </row>
    <row r="28" customFormat="false" ht="13.9" hidden="false" customHeight="true" outlineLevel="0" collapsed="false">
      <c r="A28" s="143" t="s">
        <v>231</v>
      </c>
      <c r="B28" s="144" t="s">
        <v>237</v>
      </c>
      <c r="C28" s="144" t="s">
        <v>238</v>
      </c>
      <c r="D28" s="152" t="s">
        <v>239</v>
      </c>
      <c r="E28" s="146" t="n">
        <f aca="false">+F28+G28+H28+I28</f>
        <v>0</v>
      </c>
      <c r="F28" s="160" t="n">
        <v>0</v>
      </c>
      <c r="G28" s="147"/>
      <c r="H28" s="147" t="n">
        <v>0</v>
      </c>
      <c r="I28" s="160" t="n">
        <v>0</v>
      </c>
      <c r="J28" s="148" t="n">
        <f aca="false">+K28+L28+M28+P28+N28+Q28+S28+T28+V28+O28+U28+R28</f>
        <v>0</v>
      </c>
      <c r="K28" s="160"/>
      <c r="L28" s="147"/>
      <c r="M28" s="147"/>
      <c r="N28" s="147"/>
      <c r="O28" s="147"/>
      <c r="P28" s="147"/>
      <c r="Q28" s="147"/>
      <c r="R28" s="147"/>
      <c r="S28" s="147"/>
      <c r="T28" s="147" t="n">
        <v>0</v>
      </c>
      <c r="U28" s="147"/>
      <c r="V28" s="147" t="n">
        <v>0</v>
      </c>
      <c r="W28" s="149" t="n">
        <f aca="false">+Z28+AA28+AB28+AE28+AC28+AF28+AH28+AI28+AK28+AD28+AJ28+AG28</f>
        <v>0</v>
      </c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59"/>
      <c r="AI28" s="147"/>
      <c r="AJ28" s="147"/>
      <c r="AK28" s="147"/>
      <c r="AL28" s="146" t="n">
        <f aca="false">+AM28+AN28+AO28+AR28+AP28+AS28+AU28+AV28+AX28+AQ28+AW28+AT28</f>
        <v>0</v>
      </c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 t="n">
        <v>0</v>
      </c>
      <c r="AY28" s="150" t="n">
        <f aca="false">+AZ28+BA28+BB28+BE28+BC28+BD28+BF28+BH28+BI28+BJ28+BK28+BG28</f>
        <v>0</v>
      </c>
      <c r="AZ28" s="151" t="n">
        <f aca="false">+K28-Z28</f>
        <v>0</v>
      </c>
      <c r="BA28" s="151" t="n">
        <f aca="false">+L28-AA28</f>
        <v>0</v>
      </c>
      <c r="BB28" s="151" t="n">
        <f aca="false">+M28-AB28</f>
        <v>0</v>
      </c>
      <c r="BC28" s="151" t="n">
        <f aca="false">+N28-AC28</f>
        <v>0</v>
      </c>
      <c r="BD28" s="151" t="n">
        <f aca="false">+O28-AD28</f>
        <v>0</v>
      </c>
      <c r="BE28" s="151" t="n">
        <f aca="false">+P28-AE28</f>
        <v>0</v>
      </c>
      <c r="BF28" s="151" t="n">
        <f aca="false">+Q28-AF28</f>
        <v>0</v>
      </c>
      <c r="BG28" s="151" t="n">
        <f aca="false">+R28-AG28</f>
        <v>0</v>
      </c>
      <c r="BH28" s="151" t="n">
        <f aca="false">+S28-AH28</f>
        <v>0</v>
      </c>
      <c r="BI28" s="151" t="n">
        <f aca="false">+T28-AI28</f>
        <v>0</v>
      </c>
      <c r="BJ28" s="151" t="n">
        <f aca="false">+U28-AJ28</f>
        <v>0</v>
      </c>
      <c r="BK28" s="151" t="n">
        <f aca="false">+V28-AK28</f>
        <v>0</v>
      </c>
    </row>
    <row r="29" customFormat="false" ht="13.9" hidden="false" customHeight="true" outlineLevel="0" collapsed="false">
      <c r="A29" s="143" t="s">
        <v>240</v>
      </c>
      <c r="B29" s="144" t="s">
        <v>237</v>
      </c>
      <c r="C29" s="144" t="s">
        <v>241</v>
      </c>
      <c r="D29" s="154" t="s">
        <v>242</v>
      </c>
      <c r="E29" s="146" t="n">
        <f aca="false">+F29+G29+H29+I29</f>
        <v>4540000</v>
      </c>
      <c r="F29" s="160" t="n">
        <v>0</v>
      </c>
      <c r="G29" s="155" t="n">
        <v>4540000</v>
      </c>
      <c r="H29" s="147" t="n">
        <v>0</v>
      </c>
      <c r="I29" s="160" t="n">
        <v>0</v>
      </c>
      <c r="J29" s="148" t="n">
        <f aca="false">+K29+L29+M29+P29+N29+Q29+S29+T29+V29+O29+U29+R29</f>
        <v>1443835</v>
      </c>
      <c r="K29" s="147"/>
      <c r="L29" s="147" t="n">
        <v>643835</v>
      </c>
      <c r="M29" s="147"/>
      <c r="N29" s="147"/>
      <c r="O29" s="147"/>
      <c r="P29" s="147"/>
      <c r="Q29" s="147"/>
      <c r="R29" s="147"/>
      <c r="S29" s="153" t="n">
        <v>800000</v>
      </c>
      <c r="T29" s="147" t="n">
        <v>0</v>
      </c>
      <c r="U29" s="147"/>
      <c r="V29" s="147" t="n">
        <v>0</v>
      </c>
      <c r="W29" s="149" t="n">
        <f aca="false">+Z29+AA29+AB29+AE29+AC29+AF29+AH29+AI29+AK29+AD29+AJ29+AG29</f>
        <v>4700300</v>
      </c>
      <c r="X29" s="147"/>
      <c r="Y29" s="147"/>
      <c r="Z29" s="147"/>
      <c r="AA29" s="147" t="n">
        <v>4700300</v>
      </c>
      <c r="AB29" s="147"/>
      <c r="AC29" s="147"/>
      <c r="AD29" s="147"/>
      <c r="AE29" s="147"/>
      <c r="AF29" s="147"/>
      <c r="AG29" s="147"/>
      <c r="AH29" s="159"/>
      <c r="AI29" s="147"/>
      <c r="AJ29" s="147"/>
      <c r="AK29" s="147"/>
      <c r="AL29" s="146" t="n">
        <f aca="false">+AM29+AN29+AO29+AR29+AP29+AS29+AU29+AV29+AX29+AQ29+AW29+AT29</f>
        <v>4700300</v>
      </c>
      <c r="AM29" s="147"/>
      <c r="AN29" s="147" t="n">
        <v>4700300</v>
      </c>
      <c r="AO29" s="147"/>
      <c r="AP29" s="147"/>
      <c r="AQ29" s="147"/>
      <c r="AR29" s="147"/>
      <c r="AS29" s="147"/>
      <c r="AT29" s="147"/>
      <c r="AU29" s="147"/>
      <c r="AV29" s="147"/>
      <c r="AW29" s="147"/>
      <c r="AX29" s="147" t="n">
        <v>0</v>
      </c>
      <c r="AY29" s="150" t="n">
        <f aca="false">+AZ29+BA29+BB29+BE29+BC29+BD29+BF29+BH29+BI29+BJ29+BK29+BG29</f>
        <v>-3256465</v>
      </c>
      <c r="AZ29" s="151" t="n">
        <f aca="false">+K29-Z29</f>
        <v>0</v>
      </c>
      <c r="BA29" s="151" t="n">
        <f aca="false">+L29-AA29</f>
        <v>-4056465</v>
      </c>
      <c r="BB29" s="151" t="n">
        <f aca="false">+M29-AB29</f>
        <v>0</v>
      </c>
      <c r="BC29" s="151" t="n">
        <f aca="false">+N29-AC29</f>
        <v>0</v>
      </c>
      <c r="BD29" s="151" t="n">
        <f aca="false">+O29-AD29</f>
        <v>0</v>
      </c>
      <c r="BE29" s="151" t="n">
        <f aca="false">+P29-AE29</f>
        <v>0</v>
      </c>
      <c r="BF29" s="151" t="n">
        <f aca="false">+Q29-AF29</f>
        <v>0</v>
      </c>
      <c r="BG29" s="151" t="n">
        <f aca="false">+R29-AG29</f>
        <v>0</v>
      </c>
      <c r="BH29" s="151" t="n">
        <f aca="false">+S29-AH29</f>
        <v>800000</v>
      </c>
      <c r="BI29" s="151" t="n">
        <f aca="false">+T29-AI29</f>
        <v>0</v>
      </c>
      <c r="BJ29" s="151" t="n">
        <f aca="false">+U29-AJ29</f>
        <v>0</v>
      </c>
      <c r="BK29" s="151" t="n">
        <f aca="false">+V29-AK29</f>
        <v>0</v>
      </c>
    </row>
    <row r="30" customFormat="false" ht="13.9" hidden="false" customHeight="true" outlineLevel="0" collapsed="false">
      <c r="A30" s="143" t="s">
        <v>200</v>
      </c>
      <c r="B30" s="144" t="s">
        <v>237</v>
      </c>
      <c r="C30" s="144" t="s">
        <v>243</v>
      </c>
      <c r="D30" s="161" t="s">
        <v>244</v>
      </c>
      <c r="E30" s="146" t="n">
        <f aca="false">+F30+G30+H30+I30</f>
        <v>4000000</v>
      </c>
      <c r="F30" s="160" t="n">
        <v>0</v>
      </c>
      <c r="G30" s="155" t="n">
        <v>4000000</v>
      </c>
      <c r="H30" s="147" t="n">
        <v>0</v>
      </c>
      <c r="I30" s="160" t="n">
        <v>0</v>
      </c>
      <c r="J30" s="148" t="n">
        <f aca="false">+K30+L30+M30+P30+N30+Q30+S30+T30+V30+O30+U30+R30</f>
        <v>1983583.48</v>
      </c>
      <c r="K30" s="147"/>
      <c r="L30" s="147"/>
      <c r="M30" s="147"/>
      <c r="N30" s="147"/>
      <c r="O30" s="147"/>
      <c r="P30" s="147"/>
      <c r="Q30" s="147"/>
      <c r="R30" s="147"/>
      <c r="S30" s="153" t="n">
        <v>1983583.48</v>
      </c>
      <c r="T30" s="147" t="n">
        <v>0</v>
      </c>
      <c r="U30" s="147"/>
      <c r="V30" s="147" t="n">
        <v>0</v>
      </c>
      <c r="W30" s="149" t="n">
        <f aca="false">+Z30+AA30+AB30+AE30+AC30+AF30+AH30+AI30+AK30+AD30+AJ30+AG30</f>
        <v>5980000</v>
      </c>
      <c r="X30" s="147"/>
      <c r="Y30" s="147"/>
      <c r="Z30" s="147"/>
      <c r="AA30" s="147" t="n">
        <v>4000000</v>
      </c>
      <c r="AB30" s="147"/>
      <c r="AC30" s="147"/>
      <c r="AD30" s="147"/>
      <c r="AE30" s="153" t="n">
        <v>1980000</v>
      </c>
      <c r="AF30" s="147"/>
      <c r="AG30" s="147"/>
      <c r="AH30" s="157"/>
      <c r="AI30" s="147"/>
      <c r="AJ30" s="147"/>
      <c r="AK30" s="147"/>
      <c r="AL30" s="146" t="n">
        <f aca="false">+AM30+AN30+AO30+AR30+AP30+AS30+AU30+AV30+AX30+AQ30+AW30+AT30</f>
        <v>5980000</v>
      </c>
      <c r="AM30" s="147"/>
      <c r="AN30" s="147" t="n">
        <v>4000000</v>
      </c>
      <c r="AO30" s="147"/>
      <c r="AP30" s="147"/>
      <c r="AQ30" s="147"/>
      <c r="AR30" s="153" t="n">
        <v>1980000</v>
      </c>
      <c r="AS30" s="147"/>
      <c r="AT30" s="147"/>
      <c r="AU30" s="147"/>
      <c r="AV30" s="147"/>
      <c r="AW30" s="147"/>
      <c r="AX30" s="147" t="n">
        <v>0</v>
      </c>
      <c r="AY30" s="150" t="n">
        <f aca="false">+AZ30+BA30+BB30+BE30+BC30+BD30+BF30+BH30+BI30+BJ30+BK30+BG30</f>
        <v>-3996416.52</v>
      </c>
      <c r="AZ30" s="151" t="n">
        <f aca="false">+K30-Z30</f>
        <v>0</v>
      </c>
      <c r="BA30" s="151" t="n">
        <f aca="false">+L30-AA30</f>
        <v>-4000000</v>
      </c>
      <c r="BB30" s="151" t="n">
        <f aca="false">+M30-AB30</f>
        <v>0</v>
      </c>
      <c r="BC30" s="151" t="n">
        <f aca="false">+N30-AC30</f>
        <v>0</v>
      </c>
      <c r="BD30" s="151" t="n">
        <f aca="false">+O30-AD30</f>
        <v>0</v>
      </c>
      <c r="BE30" s="151" t="n">
        <f aca="false">+P30-AE30</f>
        <v>-1980000</v>
      </c>
      <c r="BF30" s="151" t="n">
        <f aca="false">+Q30-AF30</f>
        <v>0</v>
      </c>
      <c r="BG30" s="151" t="n">
        <f aca="false">+R30-AG30</f>
        <v>0</v>
      </c>
      <c r="BH30" s="151" t="n">
        <f aca="false">+S30-AH30</f>
        <v>1983583.48</v>
      </c>
      <c r="BI30" s="151" t="n">
        <f aca="false">+T30-AI30</f>
        <v>0</v>
      </c>
      <c r="BJ30" s="151" t="n">
        <f aca="false">+U30-AJ30</f>
        <v>0</v>
      </c>
      <c r="BK30" s="151" t="n">
        <f aca="false">+V30-AK30</f>
        <v>0</v>
      </c>
    </row>
    <row r="31" customFormat="false" ht="13.9" hidden="false" customHeight="true" outlineLevel="0" collapsed="false">
      <c r="A31" s="143" t="s">
        <v>200</v>
      </c>
      <c r="B31" s="144" t="s">
        <v>237</v>
      </c>
      <c r="C31" s="144" t="s">
        <v>245</v>
      </c>
      <c r="D31" s="162" t="s">
        <v>246</v>
      </c>
      <c r="E31" s="146" t="n">
        <f aca="false">+F31+G31+H31+I31</f>
        <v>6900000</v>
      </c>
      <c r="F31" s="160"/>
      <c r="G31" s="155" t="n">
        <v>6900000</v>
      </c>
      <c r="H31" s="147" t="n">
        <v>0</v>
      </c>
      <c r="I31" s="160" t="n">
        <v>0</v>
      </c>
      <c r="J31" s="148" t="n">
        <f aca="false">+K31+L31+M31+P31+N31+Q31+S31+T31+V31+O31+U31+R31</f>
        <v>0</v>
      </c>
      <c r="K31" s="147"/>
      <c r="L31" s="147"/>
      <c r="M31" s="147"/>
      <c r="N31" s="147"/>
      <c r="O31" s="147"/>
      <c r="P31" s="147"/>
      <c r="Q31" s="147"/>
      <c r="R31" s="147"/>
      <c r="S31" s="153" t="n">
        <f aca="false">AG131</f>
        <v>0</v>
      </c>
      <c r="T31" s="147" t="n">
        <v>0</v>
      </c>
      <c r="U31" s="147"/>
      <c r="V31" s="147" t="n">
        <v>0</v>
      </c>
      <c r="W31" s="149" t="n">
        <f aca="false">+Z31+AA31+AB31+AE31+AC31+AF31+AH31+AI31+AK31+AD31+AJ31+AG31</f>
        <v>2340000</v>
      </c>
      <c r="X31" s="147"/>
      <c r="Y31" s="147"/>
      <c r="Z31" s="147"/>
      <c r="AA31" s="147" t="n">
        <v>2340000</v>
      </c>
      <c r="AB31" s="147"/>
      <c r="AC31" s="147"/>
      <c r="AD31" s="147"/>
      <c r="AE31" s="153" t="n">
        <f aca="false">AS131</f>
        <v>0</v>
      </c>
      <c r="AF31" s="147"/>
      <c r="AG31" s="147"/>
      <c r="AH31" s="157"/>
      <c r="AI31" s="147"/>
      <c r="AJ31" s="147"/>
      <c r="AK31" s="147"/>
      <c r="AL31" s="146" t="n">
        <f aca="false">+AM31+AN31+AO31+AR31+AP31+AS31+AU31+AV31+AX31+AQ31+AW31+AT31</f>
        <v>2340000</v>
      </c>
      <c r="AM31" s="147"/>
      <c r="AN31" s="147" t="n">
        <v>2340000</v>
      </c>
      <c r="AO31" s="147"/>
      <c r="AP31" s="147"/>
      <c r="AQ31" s="147"/>
      <c r="AR31" s="153" t="n">
        <f aca="false">BF131</f>
        <v>0</v>
      </c>
      <c r="AS31" s="147"/>
      <c r="AT31" s="147"/>
      <c r="AU31" s="147"/>
      <c r="AV31" s="147"/>
      <c r="AW31" s="147"/>
      <c r="AX31" s="147" t="n">
        <v>0</v>
      </c>
      <c r="AY31" s="150" t="n">
        <f aca="false">+AZ31+BA31+BB31+BE31+BC31+BD31+BF31+BH31+BI31+BJ31+BK31+BG31</f>
        <v>-2340000</v>
      </c>
      <c r="AZ31" s="151" t="n">
        <f aca="false">+K31-Z31</f>
        <v>0</v>
      </c>
      <c r="BA31" s="151" t="n">
        <f aca="false">+L31-AA31</f>
        <v>-2340000</v>
      </c>
      <c r="BB31" s="151" t="n">
        <f aca="false">+M31-AB31</f>
        <v>0</v>
      </c>
      <c r="BC31" s="151" t="n">
        <f aca="false">+N31-AC31</f>
        <v>0</v>
      </c>
      <c r="BD31" s="151" t="n">
        <f aca="false">+O31-AD31</f>
        <v>0</v>
      </c>
      <c r="BE31" s="151" t="n">
        <f aca="false">+P31-AE31</f>
        <v>0</v>
      </c>
      <c r="BF31" s="151" t="n">
        <f aca="false">+Q31-AF31</f>
        <v>0</v>
      </c>
      <c r="BG31" s="151" t="n">
        <f aca="false">+R31-AG31</f>
        <v>0</v>
      </c>
      <c r="BH31" s="151" t="n">
        <f aca="false">+S31-AH31</f>
        <v>0</v>
      </c>
      <c r="BI31" s="151" t="n">
        <f aca="false">+T31-AI31</f>
        <v>0</v>
      </c>
      <c r="BJ31" s="151" t="n">
        <f aca="false">+U31-AJ31</f>
        <v>0</v>
      </c>
      <c r="BK31" s="151" t="n">
        <f aca="false">+V31-AK31</f>
        <v>0</v>
      </c>
    </row>
    <row r="32" customFormat="false" ht="13.9" hidden="false" customHeight="true" outlineLevel="0" collapsed="false">
      <c r="A32" s="143" t="s">
        <v>200</v>
      </c>
      <c r="B32" s="144" t="s">
        <v>237</v>
      </c>
      <c r="C32" s="144" t="s">
        <v>247</v>
      </c>
      <c r="D32" s="161" t="s">
        <v>248</v>
      </c>
      <c r="E32" s="146" t="n">
        <f aca="false">+F32+G32+H32+I32</f>
        <v>5000000</v>
      </c>
      <c r="F32" s="160" t="n">
        <v>0</v>
      </c>
      <c r="G32" s="155" t="n">
        <v>5000000</v>
      </c>
      <c r="H32" s="147" t="n">
        <v>0</v>
      </c>
      <c r="I32" s="160" t="n">
        <v>0</v>
      </c>
      <c r="J32" s="148" t="n">
        <f aca="false">+K32+L32+M32+P32+N32+Q32+S32+T32+V32+O32+U32+R32</f>
        <v>2500000</v>
      </c>
      <c r="K32" s="147"/>
      <c r="L32" s="147"/>
      <c r="M32" s="147"/>
      <c r="N32" s="147"/>
      <c r="O32" s="147"/>
      <c r="P32" s="147"/>
      <c r="Q32" s="147"/>
      <c r="R32" s="147"/>
      <c r="S32" s="153" t="n">
        <v>2500000</v>
      </c>
      <c r="T32" s="147" t="n">
        <v>0</v>
      </c>
      <c r="U32" s="147"/>
      <c r="V32" s="147" t="n">
        <v>0</v>
      </c>
      <c r="W32" s="149" t="n">
        <f aca="false">+Z32+AA32+AB32+AE32+AC32+AF32+AH32+AI32+AK32+AD32+AJ32+AG32</f>
        <v>5800000</v>
      </c>
      <c r="X32" s="147"/>
      <c r="Y32" s="147"/>
      <c r="Z32" s="147"/>
      <c r="AA32" s="147" t="n">
        <v>3300000</v>
      </c>
      <c r="AB32" s="147"/>
      <c r="AC32" s="147"/>
      <c r="AD32" s="147"/>
      <c r="AE32" s="153" t="n">
        <v>2500000</v>
      </c>
      <c r="AF32" s="147"/>
      <c r="AG32" s="147"/>
      <c r="AH32" s="157"/>
      <c r="AI32" s="147"/>
      <c r="AJ32" s="147"/>
      <c r="AK32" s="147"/>
      <c r="AL32" s="146" t="n">
        <f aca="false">+AM32+AN32+AO32+AR32+AP32+AS32+AU32+AV32+AX32+AQ32+AW32+AT32</f>
        <v>5800000</v>
      </c>
      <c r="AM32" s="147"/>
      <c r="AN32" s="147" t="n">
        <v>3300000</v>
      </c>
      <c r="AO32" s="147"/>
      <c r="AP32" s="147"/>
      <c r="AQ32" s="147"/>
      <c r="AR32" s="153" t="n">
        <v>2500000</v>
      </c>
      <c r="AS32" s="147"/>
      <c r="AT32" s="147"/>
      <c r="AU32" s="147"/>
      <c r="AV32" s="147"/>
      <c r="AW32" s="147"/>
      <c r="AX32" s="147" t="n">
        <v>0</v>
      </c>
      <c r="AY32" s="150" t="n">
        <f aca="false">+AZ32+BA32+BB32+BE32+BC32+BD32+BF32+BH32+BI32+BJ32+BK32+BG32</f>
        <v>-3300000</v>
      </c>
      <c r="AZ32" s="151" t="n">
        <f aca="false">+K32-Z32</f>
        <v>0</v>
      </c>
      <c r="BA32" s="151" t="n">
        <f aca="false">+L32-AA32</f>
        <v>-3300000</v>
      </c>
      <c r="BB32" s="151" t="n">
        <f aca="false">+M32-AB32</f>
        <v>0</v>
      </c>
      <c r="BC32" s="151" t="n">
        <f aca="false">+N32-AC32</f>
        <v>0</v>
      </c>
      <c r="BD32" s="151" t="n">
        <f aca="false">+O32-AD32</f>
        <v>0</v>
      </c>
      <c r="BE32" s="151" t="n">
        <f aca="false">+P32-AE32</f>
        <v>-2500000</v>
      </c>
      <c r="BF32" s="151" t="n">
        <f aca="false">+Q32-AF32</f>
        <v>0</v>
      </c>
      <c r="BG32" s="151" t="n">
        <f aca="false">+R32-AG32</f>
        <v>0</v>
      </c>
      <c r="BH32" s="151" t="n">
        <f aca="false">+S32-AH32</f>
        <v>2500000</v>
      </c>
      <c r="BI32" s="151" t="n">
        <f aca="false">+T32-AI32</f>
        <v>0</v>
      </c>
      <c r="BJ32" s="151" t="n">
        <f aca="false">+U32-AJ32</f>
        <v>0</v>
      </c>
      <c r="BK32" s="151" t="n">
        <f aca="false">+V32-AK32</f>
        <v>0</v>
      </c>
    </row>
    <row r="33" customFormat="false" ht="13.9" hidden="false" customHeight="true" outlineLevel="0" collapsed="false">
      <c r="A33" s="163" t="s">
        <v>249</v>
      </c>
      <c r="B33" s="164"/>
      <c r="C33" s="144" t="s">
        <v>250</v>
      </c>
      <c r="D33" s="154" t="s">
        <v>251</v>
      </c>
      <c r="E33" s="146" t="n">
        <f aca="false">+F33+G33+H33+I33</f>
        <v>1640000</v>
      </c>
      <c r="F33" s="160" t="n">
        <v>0</v>
      </c>
      <c r="G33" s="155" t="n">
        <v>1640000</v>
      </c>
      <c r="H33" s="160" t="n">
        <v>0</v>
      </c>
      <c r="I33" s="160" t="n">
        <v>0</v>
      </c>
      <c r="J33" s="148" t="n">
        <f aca="false">+K33+L33+M33+P33+N33+Q33+S33+T33+V33+O33+U33+R33</f>
        <v>0</v>
      </c>
      <c r="K33" s="147"/>
      <c r="L33" s="147"/>
      <c r="M33" s="147"/>
      <c r="N33" s="160"/>
      <c r="O33" s="147"/>
      <c r="P33" s="147"/>
      <c r="Q33" s="147"/>
      <c r="R33" s="147"/>
      <c r="S33" s="153"/>
      <c r="T33" s="147" t="n">
        <v>0</v>
      </c>
      <c r="U33" s="147"/>
      <c r="V33" s="147" t="n">
        <v>0</v>
      </c>
      <c r="W33" s="149" t="n">
        <f aca="false">+Z33+AA33+AB33+AE33+AC33+AF33+AH33+AI33+AK33+AD33+AJ33+AG33</f>
        <v>1632000</v>
      </c>
      <c r="X33" s="147"/>
      <c r="Y33" s="147"/>
      <c r="Z33" s="147"/>
      <c r="AA33" s="147" t="n">
        <v>1632000</v>
      </c>
      <c r="AB33" s="147"/>
      <c r="AC33" s="147"/>
      <c r="AD33" s="147"/>
      <c r="AE33" s="153"/>
      <c r="AF33" s="147"/>
      <c r="AG33" s="147"/>
      <c r="AH33" s="157"/>
      <c r="AI33" s="147"/>
      <c r="AJ33" s="147"/>
      <c r="AK33" s="147"/>
      <c r="AL33" s="146" t="n">
        <f aca="false">+AM33+AN33+AO33+AR33+AP33+AS33+AU33+AV33+AX33+AQ33+AW33+AT33</f>
        <v>1632000</v>
      </c>
      <c r="AM33" s="147"/>
      <c r="AN33" s="147" t="n">
        <v>1632000</v>
      </c>
      <c r="AO33" s="147"/>
      <c r="AP33" s="147"/>
      <c r="AQ33" s="147"/>
      <c r="AR33" s="153"/>
      <c r="AS33" s="147"/>
      <c r="AT33" s="147"/>
      <c r="AU33" s="147"/>
      <c r="AV33" s="147"/>
      <c r="AW33" s="147"/>
      <c r="AX33" s="147" t="n">
        <v>0</v>
      </c>
      <c r="AY33" s="150" t="n">
        <f aca="false">+AZ33+BA33+BB33+BE33+BC33+BD33+BF33+BH33+BI33+BJ33+BK33+BG33</f>
        <v>-1632000</v>
      </c>
      <c r="AZ33" s="151" t="n">
        <f aca="false">+K33-Z33</f>
        <v>0</v>
      </c>
      <c r="BA33" s="151" t="n">
        <f aca="false">+L33-AA33</f>
        <v>-1632000</v>
      </c>
      <c r="BB33" s="151" t="n">
        <f aca="false">+M33-AB33</f>
        <v>0</v>
      </c>
      <c r="BC33" s="151" t="n">
        <f aca="false">+N33-AC33</f>
        <v>0</v>
      </c>
      <c r="BD33" s="151" t="n">
        <f aca="false">+O33-AD33</f>
        <v>0</v>
      </c>
      <c r="BE33" s="151" t="n">
        <f aca="false">+P33-AE33</f>
        <v>0</v>
      </c>
      <c r="BF33" s="151" t="n">
        <f aca="false">+Q33-AF33</f>
        <v>0</v>
      </c>
      <c r="BG33" s="151" t="n">
        <f aca="false">+R33-AG33</f>
        <v>0</v>
      </c>
      <c r="BH33" s="151" t="n">
        <f aca="false">+S33-AH33</f>
        <v>0</v>
      </c>
      <c r="BI33" s="151" t="n">
        <f aca="false">+T33-AI33</f>
        <v>0</v>
      </c>
      <c r="BJ33" s="151" t="n">
        <f aca="false">+U33-AJ33</f>
        <v>0</v>
      </c>
      <c r="BK33" s="151" t="n">
        <f aca="false">+V33-AK33</f>
        <v>0</v>
      </c>
    </row>
    <row r="34" customFormat="false" ht="13.9" hidden="false" customHeight="true" outlineLevel="0" collapsed="false">
      <c r="A34" s="165" t="n">
        <v>20</v>
      </c>
      <c r="B34" s="144" t="s">
        <v>252</v>
      </c>
      <c r="C34" s="144" t="s">
        <v>253</v>
      </c>
      <c r="D34" s="152" t="s">
        <v>254</v>
      </c>
      <c r="E34" s="146" t="n">
        <f aca="false">+F34+G34+H34+I34</f>
        <v>5000000</v>
      </c>
      <c r="F34" s="160" t="n">
        <v>0</v>
      </c>
      <c r="G34" s="155" t="n">
        <v>5000000</v>
      </c>
      <c r="H34" s="159" t="n">
        <v>0</v>
      </c>
      <c r="I34" s="160" t="n">
        <v>0</v>
      </c>
      <c r="J34" s="148" t="n">
        <f aca="false">+K34+L34+M34+P34+N34+Q34+S34+T34+V34+O34+U34+R34</f>
        <v>2800000</v>
      </c>
      <c r="K34" s="147"/>
      <c r="L34" s="147"/>
      <c r="M34" s="147"/>
      <c r="N34" s="160"/>
      <c r="O34" s="147"/>
      <c r="P34" s="147"/>
      <c r="Q34" s="147"/>
      <c r="R34" s="147"/>
      <c r="S34" s="153" t="n">
        <v>2800000</v>
      </c>
      <c r="T34" s="147" t="n">
        <v>0</v>
      </c>
      <c r="U34" s="147"/>
      <c r="V34" s="147" t="n">
        <v>0</v>
      </c>
      <c r="W34" s="149" t="n">
        <f aca="false">+Z34+AA34+AB34+AE34+AC34+AF34+AH34+AI34+AK34+AD34+AJ34+AG34</f>
        <v>7800000</v>
      </c>
      <c r="X34" s="147"/>
      <c r="Y34" s="147"/>
      <c r="Z34" s="147"/>
      <c r="AA34" s="147" t="n">
        <v>5000000</v>
      </c>
      <c r="AB34" s="147"/>
      <c r="AC34" s="147"/>
      <c r="AD34" s="147"/>
      <c r="AE34" s="153" t="n">
        <v>2800000</v>
      </c>
      <c r="AF34" s="147"/>
      <c r="AG34" s="147"/>
      <c r="AH34" s="157"/>
      <c r="AI34" s="147"/>
      <c r="AJ34" s="147"/>
      <c r="AK34" s="147"/>
      <c r="AL34" s="146" t="n">
        <f aca="false">+AM34+AN34+AO34+AR34+AP34+AS34+AU34+AV34+AX34+AQ34+AW34+AT34</f>
        <v>7800000</v>
      </c>
      <c r="AM34" s="147"/>
      <c r="AN34" s="147" t="n">
        <v>5000000</v>
      </c>
      <c r="AO34" s="147"/>
      <c r="AP34" s="147"/>
      <c r="AQ34" s="147"/>
      <c r="AR34" s="153" t="n">
        <v>2800000</v>
      </c>
      <c r="AS34" s="147"/>
      <c r="AT34" s="147"/>
      <c r="AU34" s="147"/>
      <c r="AV34" s="147"/>
      <c r="AW34" s="147"/>
      <c r="AX34" s="147" t="n">
        <v>0</v>
      </c>
      <c r="AY34" s="150" t="n">
        <f aca="false">+AZ34+BA34+BB34+BE34+BC34+BD34+BF34+BH34+BI34+BJ34+BK34+BG34</f>
        <v>-5000000</v>
      </c>
      <c r="AZ34" s="151" t="n">
        <f aca="false">+K34-Z34</f>
        <v>0</v>
      </c>
      <c r="BA34" s="151" t="n">
        <f aca="false">+L34-AA34</f>
        <v>-5000000</v>
      </c>
      <c r="BB34" s="151" t="n">
        <f aca="false">+M34-AB34</f>
        <v>0</v>
      </c>
      <c r="BC34" s="151" t="n">
        <f aca="false">+N34-AC34</f>
        <v>0</v>
      </c>
      <c r="BD34" s="151" t="n">
        <f aca="false">+O34-AD34</f>
        <v>0</v>
      </c>
      <c r="BE34" s="151" t="n">
        <f aca="false">+P34-AE34</f>
        <v>-2800000</v>
      </c>
      <c r="BF34" s="151" t="n">
        <f aca="false">+Q34-AF34</f>
        <v>0</v>
      </c>
      <c r="BG34" s="151" t="n">
        <f aca="false">+R34-AG34</f>
        <v>0</v>
      </c>
      <c r="BH34" s="151" t="n">
        <f aca="false">+S34-AH34</f>
        <v>2800000</v>
      </c>
      <c r="BI34" s="151" t="n">
        <f aca="false">+T34-AI34</f>
        <v>0</v>
      </c>
      <c r="BJ34" s="151" t="n">
        <f aca="false">+U34-AJ34</f>
        <v>0</v>
      </c>
      <c r="BK34" s="151" t="n">
        <f aca="false">+V34-AK34</f>
        <v>0</v>
      </c>
    </row>
    <row r="35" customFormat="false" ht="13.9" hidden="false" customHeight="true" outlineLevel="0" collapsed="false">
      <c r="A35" s="165" t="n">
        <v>20</v>
      </c>
      <c r="B35" s="144" t="s">
        <v>252</v>
      </c>
      <c r="C35" s="144" t="s">
        <v>255</v>
      </c>
      <c r="D35" s="154" t="s">
        <v>256</v>
      </c>
      <c r="E35" s="146" t="n">
        <f aca="false">+F35+G35+H35+I35</f>
        <v>0</v>
      </c>
      <c r="F35" s="160" t="n">
        <v>0</v>
      </c>
      <c r="G35" s="159" t="n">
        <v>0</v>
      </c>
      <c r="H35" s="159" t="n">
        <v>0</v>
      </c>
      <c r="I35" s="160" t="n">
        <v>0</v>
      </c>
      <c r="J35" s="148" t="n">
        <f aca="false">+K35+L35+M35+P35+N35+Q35+S35+T35+V35+O35+U35+R35</f>
        <v>0</v>
      </c>
      <c r="K35" s="147"/>
      <c r="L35" s="147"/>
      <c r="M35" s="147"/>
      <c r="N35" s="160"/>
      <c r="O35" s="147"/>
      <c r="P35" s="147"/>
      <c r="Q35" s="147"/>
      <c r="R35" s="147"/>
      <c r="S35" s="147"/>
      <c r="T35" s="147"/>
      <c r="U35" s="147"/>
      <c r="V35" s="147"/>
      <c r="W35" s="149" t="n">
        <f aca="false">+Z35+AA35+AB35+AE35+AC35+AF35+AH35+AI35+AK35+AD35+AJ35+AG35</f>
        <v>0</v>
      </c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59"/>
      <c r="AI35" s="147"/>
      <c r="AJ35" s="147"/>
      <c r="AK35" s="147"/>
      <c r="AL35" s="146" t="n">
        <f aca="false">+AM35+AN35+AO35+AR35+AP35+AS35+AU35+AV35+AX35+AQ35+AW35+AT35</f>
        <v>0</v>
      </c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 t="n">
        <v>0</v>
      </c>
      <c r="AY35" s="150" t="n">
        <f aca="false">+AZ35+BA35+BB35+BE35+BC35+BD35+BF35+BH35+BI35+BJ35+BK35+BG35</f>
        <v>0</v>
      </c>
      <c r="AZ35" s="151" t="n">
        <f aca="false">+K35-Z35</f>
        <v>0</v>
      </c>
      <c r="BA35" s="151" t="n">
        <f aca="false">+L35-AA35</f>
        <v>0</v>
      </c>
      <c r="BB35" s="151" t="n">
        <f aca="false">+M35-AB35</f>
        <v>0</v>
      </c>
      <c r="BC35" s="151" t="n">
        <f aca="false">+N35-AC35</f>
        <v>0</v>
      </c>
      <c r="BD35" s="151" t="n">
        <f aca="false">+O35-AD35</f>
        <v>0</v>
      </c>
      <c r="BE35" s="151" t="n">
        <f aca="false">+P35-AE35</f>
        <v>0</v>
      </c>
      <c r="BF35" s="151" t="n">
        <f aca="false">+Q35-AF35</f>
        <v>0</v>
      </c>
      <c r="BG35" s="151" t="n">
        <f aca="false">+R35-AG35</f>
        <v>0</v>
      </c>
      <c r="BH35" s="151" t="n">
        <f aca="false">+S35-AH35</f>
        <v>0</v>
      </c>
      <c r="BI35" s="151" t="n">
        <f aca="false">+T35-AI35</f>
        <v>0</v>
      </c>
      <c r="BJ35" s="151" t="n">
        <f aca="false">+U35-AJ35</f>
        <v>0</v>
      </c>
      <c r="BK35" s="151" t="n">
        <f aca="false">+V35-AK35</f>
        <v>0</v>
      </c>
    </row>
    <row r="36" customFormat="false" ht="13.9" hidden="false" customHeight="true" outlineLevel="0" collapsed="false">
      <c r="A36" s="165" t="n">
        <v>26</v>
      </c>
      <c r="B36" s="144" t="s">
        <v>257</v>
      </c>
      <c r="C36" s="144" t="s">
        <v>258</v>
      </c>
      <c r="D36" s="154" t="s">
        <v>259</v>
      </c>
      <c r="E36" s="146" t="n">
        <f aca="false">+F36+G36+H36+I36</f>
        <v>0</v>
      </c>
      <c r="F36" s="160" t="n">
        <v>0</v>
      </c>
      <c r="G36" s="159" t="n">
        <v>0</v>
      </c>
      <c r="H36" s="159" t="n">
        <v>0</v>
      </c>
      <c r="I36" s="160" t="n">
        <v>0</v>
      </c>
      <c r="J36" s="148" t="n">
        <f aca="false">+K36+L36+M36+P36+N36+Q36+S36+T36+V36+O36+U36+R36</f>
        <v>0</v>
      </c>
      <c r="K36" s="147"/>
      <c r="L36" s="147"/>
      <c r="M36" s="147"/>
      <c r="N36" s="160"/>
      <c r="O36" s="147"/>
      <c r="P36" s="147"/>
      <c r="Q36" s="147"/>
      <c r="R36" s="147"/>
      <c r="S36" s="147"/>
      <c r="T36" s="147"/>
      <c r="U36" s="147"/>
      <c r="V36" s="147"/>
      <c r="W36" s="149" t="n">
        <f aca="false">+Z36+AA36+AB36+AE36+AC36+AF36+AH36+AI36+AK36+AD36+AJ36+AG36</f>
        <v>0</v>
      </c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59"/>
      <c r="AI36" s="147"/>
      <c r="AJ36" s="147"/>
      <c r="AK36" s="147"/>
      <c r="AL36" s="146" t="n">
        <f aca="false">+AM36+AN36+AO36+AR36+AP36+AS36+AU36+AV36+AX36+AQ36+AW36+AT36</f>
        <v>0</v>
      </c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 t="n">
        <v>0</v>
      </c>
      <c r="AY36" s="150" t="n">
        <f aca="false">+AZ36+BA36+BB36+BE36+BC36+BD36+BF36+BH36+BI36+BJ36+BK36+BG36</f>
        <v>0</v>
      </c>
      <c r="AZ36" s="151" t="n">
        <f aca="false">+K36-Z36</f>
        <v>0</v>
      </c>
      <c r="BA36" s="151" t="n">
        <f aca="false">+L36-AA36</f>
        <v>0</v>
      </c>
      <c r="BB36" s="151" t="n">
        <f aca="false">+M36-AB36</f>
        <v>0</v>
      </c>
      <c r="BC36" s="151" t="n">
        <f aca="false">+N36-AC36</f>
        <v>0</v>
      </c>
      <c r="BD36" s="151" t="n">
        <f aca="false">+O36-AD36</f>
        <v>0</v>
      </c>
      <c r="BE36" s="151" t="n">
        <f aca="false">+P36-AE36</f>
        <v>0</v>
      </c>
      <c r="BF36" s="151" t="n">
        <f aca="false">+Q36-AF36</f>
        <v>0</v>
      </c>
      <c r="BG36" s="151" t="n">
        <f aca="false">+R36-AG36</f>
        <v>0</v>
      </c>
      <c r="BH36" s="151" t="n">
        <f aca="false">+S36-AH36</f>
        <v>0</v>
      </c>
      <c r="BI36" s="151" t="n">
        <f aca="false">+T36-AI36</f>
        <v>0</v>
      </c>
      <c r="BJ36" s="151" t="n">
        <f aca="false">+U36-AJ36</f>
        <v>0</v>
      </c>
      <c r="BK36" s="151" t="n">
        <f aca="false">+V36-AK36</f>
        <v>0</v>
      </c>
    </row>
    <row r="37" customFormat="false" ht="13.9" hidden="false" customHeight="true" outlineLevel="0" collapsed="false">
      <c r="A37" s="165" t="n">
        <v>26</v>
      </c>
      <c r="B37" s="144" t="s">
        <v>257</v>
      </c>
      <c r="C37" s="144" t="s">
        <v>260</v>
      </c>
      <c r="D37" s="152" t="s">
        <v>261</v>
      </c>
      <c r="E37" s="146" t="n">
        <f aca="false">+F37+G37+H37+I37</f>
        <v>0</v>
      </c>
      <c r="F37" s="160" t="n">
        <v>0</v>
      </c>
      <c r="G37" s="159" t="n">
        <v>0</v>
      </c>
      <c r="H37" s="159" t="n">
        <v>0</v>
      </c>
      <c r="I37" s="160" t="n">
        <v>0</v>
      </c>
      <c r="J37" s="148" t="n">
        <f aca="false">+K37+L37+M37+P37+N37+Q37+S37+T37+V37+O37+U37+R37</f>
        <v>0</v>
      </c>
      <c r="K37" s="147"/>
      <c r="L37" s="147"/>
      <c r="M37" s="147"/>
      <c r="N37" s="160"/>
      <c r="O37" s="147"/>
      <c r="P37" s="147"/>
      <c r="Q37" s="147"/>
      <c r="R37" s="147"/>
      <c r="S37" s="147"/>
      <c r="T37" s="147"/>
      <c r="U37" s="147"/>
      <c r="V37" s="147"/>
      <c r="W37" s="149" t="n">
        <f aca="false">+Z37+AA37+AB37+AE37+AC37+AF37+AH37+AI37+AK37+AD37+AJ37+AG37</f>
        <v>0</v>
      </c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59"/>
      <c r="AI37" s="147"/>
      <c r="AJ37" s="147"/>
      <c r="AK37" s="147"/>
      <c r="AL37" s="146" t="n">
        <f aca="false">+AM37+AN37+AO37+AR37+AP37+AS37+AU37+AV37+AX37+AQ37+AW37+AT37</f>
        <v>0</v>
      </c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 t="n">
        <v>0</v>
      </c>
      <c r="AY37" s="150" t="n">
        <f aca="false">+AZ37+BA37+BB37+BE37+BC37+BD37+BF37+BH37+BI37+BJ37+BK37+BG37</f>
        <v>0</v>
      </c>
      <c r="AZ37" s="151" t="n">
        <f aca="false">+K37-Z37</f>
        <v>0</v>
      </c>
      <c r="BA37" s="151" t="n">
        <f aca="false">+L37-AA37</f>
        <v>0</v>
      </c>
      <c r="BB37" s="151" t="n">
        <f aca="false">+M37-AB37</f>
        <v>0</v>
      </c>
      <c r="BC37" s="151" t="n">
        <f aca="false">+N37-AC37</f>
        <v>0</v>
      </c>
      <c r="BD37" s="151" t="n">
        <f aca="false">+O37-AD37</f>
        <v>0</v>
      </c>
      <c r="BE37" s="151" t="n">
        <f aca="false">+P37-AE37</f>
        <v>0</v>
      </c>
      <c r="BF37" s="151" t="n">
        <f aca="false">+Q37-AF37</f>
        <v>0</v>
      </c>
      <c r="BG37" s="151" t="n">
        <f aca="false">+R37-AG37</f>
        <v>0</v>
      </c>
      <c r="BH37" s="151" t="n">
        <f aca="false">+S37-AH37</f>
        <v>0</v>
      </c>
      <c r="BI37" s="151" t="n">
        <f aca="false">+T37-AI37</f>
        <v>0</v>
      </c>
      <c r="BJ37" s="151" t="n">
        <f aca="false">+U37-AJ37</f>
        <v>0</v>
      </c>
      <c r="BK37" s="151" t="n">
        <f aca="false">+V37-AK37</f>
        <v>0</v>
      </c>
    </row>
    <row r="38" customFormat="false" ht="13.9" hidden="false" customHeight="true" outlineLevel="0" collapsed="false">
      <c r="A38" s="165" t="n">
        <v>26</v>
      </c>
      <c r="B38" s="144" t="s">
        <v>257</v>
      </c>
      <c r="C38" s="144" t="s">
        <v>262</v>
      </c>
      <c r="D38" s="154" t="s">
        <v>263</v>
      </c>
      <c r="E38" s="146" t="n">
        <f aca="false">+F38+G38+H38+I38</f>
        <v>0</v>
      </c>
      <c r="F38" s="160" t="n">
        <v>0</v>
      </c>
      <c r="G38" s="159" t="n">
        <v>0</v>
      </c>
      <c r="H38" s="159" t="n">
        <v>0</v>
      </c>
      <c r="I38" s="160" t="n">
        <v>0</v>
      </c>
      <c r="J38" s="148" t="n">
        <f aca="false">+K38+L38+M38+P38+N38+Q38+S38+T38+V38+O38+U38+R38</f>
        <v>0</v>
      </c>
      <c r="K38" s="147"/>
      <c r="L38" s="147"/>
      <c r="M38" s="147"/>
      <c r="N38" s="160"/>
      <c r="O38" s="147"/>
      <c r="P38" s="147"/>
      <c r="Q38" s="147"/>
      <c r="R38" s="147"/>
      <c r="S38" s="147"/>
      <c r="T38" s="147"/>
      <c r="U38" s="147"/>
      <c r="V38" s="147"/>
      <c r="W38" s="149" t="n">
        <f aca="false">+Z38+AA38+AB38+AE38+AC38+AF38+AH38+AI38+AK38+AD38+AJ38+AG38</f>
        <v>0</v>
      </c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59"/>
      <c r="AI38" s="147"/>
      <c r="AJ38" s="147"/>
      <c r="AK38" s="147"/>
      <c r="AL38" s="146" t="n">
        <f aca="false">+AM38+AN38+AO38+AR38+AP38+AS38+AU38+AV38+AX38+AQ38+AW38+AT38</f>
        <v>0</v>
      </c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 t="n">
        <v>0</v>
      </c>
      <c r="AY38" s="150" t="n">
        <f aca="false">+AZ38+BA38+BB38+BE38+BC38+BD38+BF38+BH38+BI38+BJ38+BK38+BG38</f>
        <v>0</v>
      </c>
      <c r="AZ38" s="151" t="n">
        <f aca="false">+K38-Z38</f>
        <v>0</v>
      </c>
      <c r="BA38" s="151" t="n">
        <f aca="false">+L38-AA38</f>
        <v>0</v>
      </c>
      <c r="BB38" s="151" t="n">
        <f aca="false">+M38-AB38</f>
        <v>0</v>
      </c>
      <c r="BC38" s="151" t="n">
        <f aca="false">+N38-AC38</f>
        <v>0</v>
      </c>
      <c r="BD38" s="151" t="n">
        <f aca="false">+O38-AD38</f>
        <v>0</v>
      </c>
      <c r="BE38" s="151" t="n">
        <f aca="false">+P38-AE38</f>
        <v>0</v>
      </c>
      <c r="BF38" s="151" t="n">
        <f aca="false">+Q38-AF38</f>
        <v>0</v>
      </c>
      <c r="BG38" s="151" t="n">
        <f aca="false">+R38-AG38</f>
        <v>0</v>
      </c>
      <c r="BH38" s="151" t="n">
        <f aca="false">+S38-AH38</f>
        <v>0</v>
      </c>
      <c r="BI38" s="151" t="n">
        <f aca="false">+T38-AI38</f>
        <v>0</v>
      </c>
      <c r="BJ38" s="151" t="n">
        <f aca="false">+U38-AJ38</f>
        <v>0</v>
      </c>
      <c r="BK38" s="151" t="n">
        <f aca="false">+V38-AK38</f>
        <v>0</v>
      </c>
    </row>
    <row r="39" customFormat="false" ht="13.9" hidden="false" customHeight="true" outlineLevel="0" collapsed="false">
      <c r="A39" s="165" t="n">
        <v>26</v>
      </c>
      <c r="B39" s="144" t="s">
        <v>257</v>
      </c>
      <c r="C39" s="144" t="s">
        <v>264</v>
      </c>
      <c r="D39" s="161" t="s">
        <v>265</v>
      </c>
      <c r="E39" s="146" t="n">
        <f aca="false">+F39+G39+H39+I39</f>
        <v>0</v>
      </c>
      <c r="F39" s="160" t="n">
        <v>0</v>
      </c>
      <c r="G39" s="159" t="n">
        <v>0</v>
      </c>
      <c r="H39" s="159" t="n">
        <v>0</v>
      </c>
      <c r="I39" s="160" t="n">
        <v>0</v>
      </c>
      <c r="J39" s="148" t="n">
        <f aca="false">+K39+L39+M39+P39+N39+Q39+S39+T39+V39+O39+U39+R39</f>
        <v>0</v>
      </c>
      <c r="K39" s="147"/>
      <c r="L39" s="147"/>
      <c r="M39" s="147"/>
      <c r="N39" s="160"/>
      <c r="O39" s="147"/>
      <c r="P39" s="147"/>
      <c r="Q39" s="147"/>
      <c r="R39" s="147"/>
      <c r="S39" s="147"/>
      <c r="T39" s="147"/>
      <c r="U39" s="147"/>
      <c r="V39" s="147"/>
      <c r="W39" s="149" t="n">
        <f aca="false">+Z39+AA39+AB39+AE39+AC39+AF39+AH39+AI39+AK39+AD39+AJ39+AG39</f>
        <v>0</v>
      </c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59"/>
      <c r="AI39" s="147"/>
      <c r="AJ39" s="147"/>
      <c r="AK39" s="147"/>
      <c r="AL39" s="146" t="n">
        <f aca="false">+AM39+AN39+AO39+AR39+AP39+AS39+AU39+AV39+AX39+AQ39+AW39+AT39</f>
        <v>0</v>
      </c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 t="n">
        <v>0</v>
      </c>
      <c r="AY39" s="150" t="n">
        <f aca="false">+AZ39+BA39+BB39+BE39+BC39+BD39+BF39+BH39+BI39+BJ39+BK39+BG39</f>
        <v>0</v>
      </c>
      <c r="AZ39" s="151" t="n">
        <f aca="false">+K39-Z39</f>
        <v>0</v>
      </c>
      <c r="BA39" s="151" t="n">
        <f aca="false">+L39-AA39</f>
        <v>0</v>
      </c>
      <c r="BB39" s="151" t="n">
        <f aca="false">+M39-AB39</f>
        <v>0</v>
      </c>
      <c r="BC39" s="151" t="n">
        <f aca="false">+N39-AC39</f>
        <v>0</v>
      </c>
      <c r="BD39" s="151" t="n">
        <f aca="false">+O39-AD39</f>
        <v>0</v>
      </c>
      <c r="BE39" s="151" t="n">
        <f aca="false">+P39-AE39</f>
        <v>0</v>
      </c>
      <c r="BF39" s="151" t="n">
        <f aca="false">+Q39-AF39</f>
        <v>0</v>
      </c>
      <c r="BG39" s="151" t="n">
        <f aca="false">+R39-AG39</f>
        <v>0</v>
      </c>
      <c r="BH39" s="151" t="n">
        <f aca="false">+S39-AH39</f>
        <v>0</v>
      </c>
      <c r="BI39" s="151" t="n">
        <f aca="false">+T39-AI39</f>
        <v>0</v>
      </c>
      <c r="BJ39" s="151" t="n">
        <f aca="false">+U39-AJ39</f>
        <v>0</v>
      </c>
      <c r="BK39" s="151" t="n">
        <f aca="false">+V39-AK39</f>
        <v>0</v>
      </c>
    </row>
    <row r="40" customFormat="false" ht="13.9" hidden="false" customHeight="true" outlineLevel="0" collapsed="false">
      <c r="A40" s="165" t="n">
        <v>18</v>
      </c>
      <c r="B40" s="144" t="s">
        <v>257</v>
      </c>
      <c r="C40" s="144" t="s">
        <v>266</v>
      </c>
      <c r="D40" s="162" t="s">
        <v>267</v>
      </c>
      <c r="E40" s="146" t="n">
        <f aca="false">+F40+G40+H40+I40</f>
        <v>0</v>
      </c>
      <c r="F40" s="160"/>
      <c r="G40" s="159" t="n">
        <v>0</v>
      </c>
      <c r="H40" s="159" t="n">
        <v>0</v>
      </c>
      <c r="I40" s="160" t="n">
        <v>0</v>
      </c>
      <c r="J40" s="148" t="n">
        <f aca="false">+K40+L40+M40+P40+N40+Q40+S40+T40+V40+O40+U40+R40</f>
        <v>0</v>
      </c>
      <c r="K40" s="147"/>
      <c r="L40" s="147"/>
      <c r="M40" s="147"/>
      <c r="N40" s="160"/>
      <c r="O40" s="147"/>
      <c r="P40" s="147"/>
      <c r="Q40" s="147"/>
      <c r="R40" s="147"/>
      <c r="S40" s="147"/>
      <c r="T40" s="147"/>
      <c r="U40" s="147"/>
      <c r="V40" s="147"/>
      <c r="W40" s="149" t="n">
        <f aca="false">+Z40+AA40+AB40+AE40+AC40+AF40+AH40+AI40+AK40+AD40+AJ40+AG40</f>
        <v>0</v>
      </c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59"/>
      <c r="AI40" s="147"/>
      <c r="AJ40" s="147"/>
      <c r="AK40" s="147"/>
      <c r="AL40" s="146" t="n">
        <f aca="false">+AM40+AN40+AO40+AR40+AP40+AS40+AU40+AV40+AX40+AQ40+AW40+AT40</f>
        <v>0</v>
      </c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 t="n">
        <v>0</v>
      </c>
      <c r="AY40" s="150" t="n">
        <f aca="false">+AZ40+BA40+BB40+BE40+BC40+BD40+BF40+BH40+BI40+BJ40+BK40+BG40</f>
        <v>0</v>
      </c>
      <c r="AZ40" s="151" t="n">
        <f aca="false">+K40-Z40</f>
        <v>0</v>
      </c>
      <c r="BA40" s="151" t="n">
        <f aca="false">+L40-AA40</f>
        <v>0</v>
      </c>
      <c r="BB40" s="151" t="n">
        <f aca="false">+M40-AB40</f>
        <v>0</v>
      </c>
      <c r="BC40" s="151" t="n">
        <f aca="false">+N40-AC40</f>
        <v>0</v>
      </c>
      <c r="BD40" s="151" t="n">
        <f aca="false">+O40-AD40</f>
        <v>0</v>
      </c>
      <c r="BE40" s="151" t="n">
        <f aca="false">+P40-AE40</f>
        <v>0</v>
      </c>
      <c r="BF40" s="151" t="n">
        <f aca="false">+Q40-AF40</f>
        <v>0</v>
      </c>
      <c r="BG40" s="151" t="n">
        <f aca="false">+R40-AG40</f>
        <v>0</v>
      </c>
      <c r="BH40" s="151" t="n">
        <f aca="false">+S40-AH40</f>
        <v>0</v>
      </c>
      <c r="BI40" s="151" t="n">
        <f aca="false">+T40-AI40</f>
        <v>0</v>
      </c>
      <c r="BJ40" s="151" t="n">
        <f aca="false">+U40-AJ40</f>
        <v>0</v>
      </c>
      <c r="BK40" s="151" t="n">
        <f aca="false">+V40-AK40</f>
        <v>0</v>
      </c>
    </row>
    <row r="41" customFormat="false" ht="13.9" hidden="false" customHeight="true" outlineLevel="0" collapsed="false">
      <c r="A41" s="165" t="n">
        <v>10</v>
      </c>
      <c r="B41" s="144" t="s">
        <v>257</v>
      </c>
      <c r="C41" s="144" t="s">
        <v>268</v>
      </c>
      <c r="D41" s="166" t="s">
        <v>269</v>
      </c>
      <c r="E41" s="146" t="n">
        <f aca="false">+F41+G41+H41+I41</f>
        <v>0</v>
      </c>
      <c r="F41" s="160" t="n">
        <v>0</v>
      </c>
      <c r="G41" s="159" t="n">
        <v>0</v>
      </c>
      <c r="H41" s="159" t="n">
        <v>0</v>
      </c>
      <c r="I41" s="160" t="n">
        <v>0</v>
      </c>
      <c r="J41" s="148" t="n">
        <f aca="false">+K41+L41+M41+P41+N41+Q41+S41+T41+V41+O41+U41+R41</f>
        <v>0</v>
      </c>
      <c r="K41" s="147"/>
      <c r="L41" s="147"/>
      <c r="M41" s="147"/>
      <c r="N41" s="160"/>
      <c r="O41" s="147"/>
      <c r="P41" s="147"/>
      <c r="Q41" s="147"/>
      <c r="R41" s="147"/>
      <c r="S41" s="147"/>
      <c r="T41" s="147"/>
      <c r="U41" s="147"/>
      <c r="V41" s="147"/>
      <c r="W41" s="149" t="n">
        <f aca="false">+Z41+AA41+AB41+AE41+AC41+AF41+AH41+AI41+AK41+AD41+AJ41+AG41</f>
        <v>0</v>
      </c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59"/>
      <c r="AI41" s="147"/>
      <c r="AJ41" s="147"/>
      <c r="AK41" s="147"/>
      <c r="AL41" s="146" t="n">
        <f aca="false">+AM41+AN41+AO41+AR41+AP41+AS41+AU41+AV41+AX41+AQ41+AW41+AT41</f>
        <v>0</v>
      </c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 t="n">
        <v>0</v>
      </c>
      <c r="AY41" s="150" t="n">
        <f aca="false">+AZ41+BA41+BB41+BE41+BC41+BD41+BF41+BH41+BI41+BJ41+BK41+BG41</f>
        <v>0</v>
      </c>
      <c r="AZ41" s="151" t="n">
        <f aca="false">+K41-Z41</f>
        <v>0</v>
      </c>
      <c r="BA41" s="151" t="n">
        <f aca="false">+L41-AA41</f>
        <v>0</v>
      </c>
      <c r="BB41" s="151" t="n">
        <f aca="false">+M41-AB41</f>
        <v>0</v>
      </c>
      <c r="BC41" s="151" t="n">
        <f aca="false">+N41-AC41</f>
        <v>0</v>
      </c>
      <c r="BD41" s="151" t="n">
        <f aca="false">+O41-AD41</f>
        <v>0</v>
      </c>
      <c r="BE41" s="151" t="n">
        <f aca="false">+P41-AE41</f>
        <v>0</v>
      </c>
      <c r="BF41" s="151" t="n">
        <f aca="false">+Q41-AF41</f>
        <v>0</v>
      </c>
      <c r="BG41" s="151" t="n">
        <f aca="false">+R41-AG41</f>
        <v>0</v>
      </c>
      <c r="BH41" s="151" t="n">
        <f aca="false">+S41-AH41</f>
        <v>0</v>
      </c>
      <c r="BI41" s="151" t="n">
        <f aca="false">+T41-AI41</f>
        <v>0</v>
      </c>
      <c r="BJ41" s="151" t="n">
        <f aca="false">+U41-AJ41</f>
        <v>0</v>
      </c>
      <c r="BK41" s="151" t="n">
        <f aca="false">+V41-AK41</f>
        <v>0</v>
      </c>
    </row>
    <row r="42" customFormat="false" ht="13.9" hidden="false" customHeight="true" outlineLevel="0" collapsed="false">
      <c r="A42" s="165" t="n">
        <v>9</v>
      </c>
      <c r="B42" s="144" t="s">
        <v>257</v>
      </c>
      <c r="C42" s="144" t="s">
        <v>270</v>
      </c>
      <c r="D42" s="162" t="s">
        <v>271</v>
      </c>
      <c r="E42" s="146" t="n">
        <f aca="false">+F42+G42+H42+I42</f>
        <v>0</v>
      </c>
      <c r="F42" s="160" t="n">
        <v>0</v>
      </c>
      <c r="G42" s="159" t="n">
        <v>0</v>
      </c>
      <c r="H42" s="159" t="n">
        <v>0</v>
      </c>
      <c r="I42" s="160" t="n">
        <v>0</v>
      </c>
      <c r="J42" s="148" t="n">
        <f aca="false">+K42+L42+M42+P42+N42+Q42+S42+T42+V42+O42+U42+R42</f>
        <v>0</v>
      </c>
      <c r="K42" s="147"/>
      <c r="L42" s="147"/>
      <c r="M42" s="147"/>
      <c r="N42" s="160"/>
      <c r="O42" s="147"/>
      <c r="P42" s="147"/>
      <c r="Q42" s="147"/>
      <c r="R42" s="147"/>
      <c r="S42" s="147"/>
      <c r="T42" s="147"/>
      <c r="U42" s="147"/>
      <c r="V42" s="147"/>
      <c r="W42" s="149" t="n">
        <f aca="false">+Z42+AA42+AB42+AE42+AC42+AF42+AH42+AI42+AK42+AD42+AJ42+AG42</f>
        <v>0</v>
      </c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59"/>
      <c r="AI42" s="147"/>
      <c r="AJ42" s="147"/>
      <c r="AK42" s="147"/>
      <c r="AL42" s="146" t="n">
        <f aca="false">+AM42+AN42+AO42+AR42+AP42+AS42+AU42+AV42+AX42+AQ42+AW42+AT42</f>
        <v>0</v>
      </c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 t="n">
        <v>0</v>
      </c>
      <c r="AY42" s="150" t="n">
        <f aca="false">+AZ42+BA42+BB42+BE42+BC42+BD42+BF42+BH42+BI42+BJ42+BK42+BG42</f>
        <v>0</v>
      </c>
      <c r="AZ42" s="151" t="n">
        <f aca="false">+K42-Z42</f>
        <v>0</v>
      </c>
      <c r="BA42" s="151" t="n">
        <f aca="false">+L42-AA42</f>
        <v>0</v>
      </c>
      <c r="BB42" s="151" t="n">
        <f aca="false">+M42-AB42</f>
        <v>0</v>
      </c>
      <c r="BC42" s="151" t="n">
        <f aca="false">+N42-AC42</f>
        <v>0</v>
      </c>
      <c r="BD42" s="151" t="n">
        <f aca="false">+O42-AD42</f>
        <v>0</v>
      </c>
      <c r="BE42" s="151" t="n">
        <f aca="false">+P42-AE42</f>
        <v>0</v>
      </c>
      <c r="BF42" s="151" t="n">
        <f aca="false">+Q42-AF42</f>
        <v>0</v>
      </c>
      <c r="BG42" s="151" t="n">
        <f aca="false">+R42-AG42</f>
        <v>0</v>
      </c>
      <c r="BH42" s="151" t="n">
        <f aca="false">+S42-AH42</f>
        <v>0</v>
      </c>
      <c r="BI42" s="151" t="n">
        <f aca="false">+T42-AI42</f>
        <v>0</v>
      </c>
      <c r="BJ42" s="151" t="n">
        <f aca="false">+U42-AJ42</f>
        <v>0</v>
      </c>
      <c r="BK42" s="151" t="n">
        <f aca="false">+V42-AK42</f>
        <v>0</v>
      </c>
    </row>
    <row r="43" customFormat="false" ht="13.9" hidden="false" customHeight="true" outlineLevel="0" collapsed="false">
      <c r="A43" s="165" t="n">
        <v>18</v>
      </c>
      <c r="B43" s="144" t="s">
        <v>272</v>
      </c>
      <c r="C43" s="144" t="s">
        <v>273</v>
      </c>
      <c r="D43" s="167" t="s">
        <v>274</v>
      </c>
      <c r="E43" s="146" t="n">
        <f aca="false">+F43+G43+H43+I43</f>
        <v>0</v>
      </c>
      <c r="F43" s="160"/>
      <c r="G43" s="159" t="n">
        <v>0</v>
      </c>
      <c r="H43" s="159" t="n">
        <v>0</v>
      </c>
      <c r="I43" s="160" t="n">
        <v>0</v>
      </c>
      <c r="J43" s="148" t="n">
        <f aca="false">+K43+L43+M43+P43+N43+Q43+S43+T43+V43+O43+U43+R43</f>
        <v>0</v>
      </c>
      <c r="K43" s="147"/>
      <c r="L43" s="147"/>
      <c r="M43" s="147"/>
      <c r="N43" s="160"/>
      <c r="O43" s="147"/>
      <c r="P43" s="147"/>
      <c r="Q43" s="147"/>
      <c r="R43" s="147"/>
      <c r="S43" s="147"/>
      <c r="T43" s="147"/>
      <c r="U43" s="147"/>
      <c r="V43" s="147"/>
      <c r="W43" s="149" t="n">
        <f aca="false">+Z43+AA43+AB43+AE43+AC43+AF43+AH43+AI43+AK43+AD43+AJ43+AG43</f>
        <v>0</v>
      </c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59"/>
      <c r="AI43" s="147"/>
      <c r="AJ43" s="147"/>
      <c r="AK43" s="147"/>
      <c r="AL43" s="146" t="n">
        <f aca="false">+AM43+AN43+AO43+AR43+AP43+AS43+AU43+AV43+AX43+AQ43+AW43+AT43</f>
        <v>0</v>
      </c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 t="n">
        <v>0</v>
      </c>
      <c r="AY43" s="150" t="n">
        <f aca="false">+AZ43+BA43+BB43+BE43+BC43+BD43+BF43+BH43+BI43+BJ43+BK43+BG43</f>
        <v>0</v>
      </c>
      <c r="AZ43" s="151" t="n">
        <f aca="false">+K43-Z43</f>
        <v>0</v>
      </c>
      <c r="BA43" s="151" t="n">
        <f aca="false">+L43-AA43</f>
        <v>0</v>
      </c>
      <c r="BB43" s="151" t="n">
        <f aca="false">+M43-AB43</f>
        <v>0</v>
      </c>
      <c r="BC43" s="151" t="n">
        <f aca="false">+N43-AC43</f>
        <v>0</v>
      </c>
      <c r="BD43" s="151" t="n">
        <f aca="false">+O43-AD43</f>
        <v>0</v>
      </c>
      <c r="BE43" s="151" t="n">
        <f aca="false">+P43-AE43</f>
        <v>0</v>
      </c>
      <c r="BF43" s="151" t="n">
        <f aca="false">+Q43-AF43</f>
        <v>0</v>
      </c>
      <c r="BG43" s="151" t="n">
        <f aca="false">+R43-AG43</f>
        <v>0</v>
      </c>
      <c r="BH43" s="151" t="n">
        <f aca="false">+S43-AH43</f>
        <v>0</v>
      </c>
      <c r="BI43" s="151" t="n">
        <f aca="false">+T43-AI43</f>
        <v>0</v>
      </c>
      <c r="BJ43" s="151" t="n">
        <f aca="false">+U43-AJ43</f>
        <v>0</v>
      </c>
      <c r="BK43" s="151" t="n">
        <f aca="false">+V43-AK43</f>
        <v>0</v>
      </c>
    </row>
    <row r="44" customFormat="false" ht="13.9" hidden="false" customHeight="true" outlineLevel="0" collapsed="false">
      <c r="A44" s="165" t="n">
        <v>14</v>
      </c>
      <c r="B44" s="144" t="s">
        <v>272</v>
      </c>
      <c r="C44" s="144" t="s">
        <v>275</v>
      </c>
      <c r="D44" s="168" t="s">
        <v>276</v>
      </c>
      <c r="E44" s="146" t="n">
        <f aca="false">+F44+G44+H44+I44</f>
        <v>6000000</v>
      </c>
      <c r="F44" s="160" t="n">
        <v>0</v>
      </c>
      <c r="G44" s="155" t="n">
        <v>6000000</v>
      </c>
      <c r="H44" s="159" t="n">
        <v>0</v>
      </c>
      <c r="I44" s="160" t="n">
        <v>0</v>
      </c>
      <c r="J44" s="148" t="n">
        <f aca="false">+K44+L44+M44+P44+N44+Q44+S44+T44+V44+O44+U44+R44</f>
        <v>0</v>
      </c>
      <c r="K44" s="147"/>
      <c r="L44" s="147"/>
      <c r="M44" s="147"/>
      <c r="N44" s="160"/>
      <c r="O44" s="147"/>
      <c r="P44" s="147"/>
      <c r="Q44" s="147"/>
      <c r="R44" s="147"/>
      <c r="S44" s="147"/>
      <c r="T44" s="147"/>
      <c r="U44" s="147"/>
      <c r="V44" s="147"/>
      <c r="W44" s="149" t="n">
        <f aca="false">+Z44+AA44+AB44+AE44+AC44+AF44+AH44+AI44+AK44+AD44+AJ44+AG44</f>
        <v>5666011</v>
      </c>
      <c r="X44" s="147"/>
      <c r="Y44" s="147"/>
      <c r="Z44" s="147"/>
      <c r="AA44" s="155" t="n">
        <v>5666011</v>
      </c>
      <c r="AB44" s="147"/>
      <c r="AC44" s="147"/>
      <c r="AD44" s="147"/>
      <c r="AE44" s="147"/>
      <c r="AF44" s="147"/>
      <c r="AG44" s="147"/>
      <c r="AH44" s="159"/>
      <c r="AI44" s="147"/>
      <c r="AJ44" s="147"/>
      <c r="AK44" s="147"/>
      <c r="AL44" s="146" t="n">
        <f aca="false">+AM44+AN44+AO44+AR44+AP44+AS44+AU44+AV44+AX44+AQ44+AW44+AT44</f>
        <v>5666011</v>
      </c>
      <c r="AM44" s="147"/>
      <c r="AN44" s="155" t="n">
        <v>5666011</v>
      </c>
      <c r="AO44" s="147"/>
      <c r="AP44" s="147"/>
      <c r="AQ44" s="147"/>
      <c r="AR44" s="147"/>
      <c r="AS44" s="147"/>
      <c r="AT44" s="147"/>
      <c r="AU44" s="147"/>
      <c r="AV44" s="147"/>
      <c r="AW44" s="147"/>
      <c r="AX44" s="147" t="n">
        <v>0</v>
      </c>
      <c r="AY44" s="150" t="n">
        <f aca="false">+AZ44+BA44+BB44+BE44+BC44+BD44+BF44+BH44+BI44+BJ44+BK44+BG44</f>
        <v>-5666011</v>
      </c>
      <c r="AZ44" s="151" t="n">
        <f aca="false">+K44-Z44</f>
        <v>0</v>
      </c>
      <c r="BA44" s="151" t="n">
        <f aca="false">+L44-AA44</f>
        <v>-5666011</v>
      </c>
      <c r="BB44" s="151" t="n">
        <f aca="false">+M44-AB44</f>
        <v>0</v>
      </c>
      <c r="BC44" s="151" t="n">
        <f aca="false">+N44-AC44</f>
        <v>0</v>
      </c>
      <c r="BD44" s="151" t="n">
        <f aca="false">+O44-AD44</f>
        <v>0</v>
      </c>
      <c r="BE44" s="151" t="n">
        <f aca="false">+P44-AE44</f>
        <v>0</v>
      </c>
      <c r="BF44" s="151" t="n">
        <f aca="false">+Q44-AF44</f>
        <v>0</v>
      </c>
      <c r="BG44" s="151" t="n">
        <f aca="false">+R44-AG44</f>
        <v>0</v>
      </c>
      <c r="BH44" s="151" t="n">
        <f aca="false">+S44-AH44</f>
        <v>0</v>
      </c>
      <c r="BI44" s="151" t="n">
        <f aca="false">+T44-AI44</f>
        <v>0</v>
      </c>
      <c r="BJ44" s="151" t="n">
        <f aca="false">+U44-AJ44</f>
        <v>0</v>
      </c>
      <c r="BK44" s="151" t="n">
        <f aca="false">+V44-AK44</f>
        <v>0</v>
      </c>
    </row>
    <row r="45" customFormat="false" ht="13.9" hidden="false" customHeight="true" outlineLevel="0" collapsed="false">
      <c r="A45" s="165" t="n">
        <v>8</v>
      </c>
      <c r="B45" s="144" t="s">
        <v>272</v>
      </c>
      <c r="C45" s="144" t="s">
        <v>277</v>
      </c>
      <c r="D45" s="167" t="s">
        <v>278</v>
      </c>
      <c r="E45" s="146" t="n">
        <f aca="false">+F45+G45+H45+I45</f>
        <v>4000000</v>
      </c>
      <c r="F45" s="160" t="n">
        <v>0</v>
      </c>
      <c r="G45" s="155" t="n">
        <v>4000000</v>
      </c>
      <c r="H45" s="159" t="n">
        <v>0</v>
      </c>
      <c r="I45" s="160" t="n">
        <v>0</v>
      </c>
      <c r="J45" s="148" t="n">
        <f aca="false">+K45+L45+M45+P45+N45+Q45+S45+T45+V45+O45+U45+R45</f>
        <v>0</v>
      </c>
      <c r="K45" s="147"/>
      <c r="L45" s="147"/>
      <c r="M45" s="147"/>
      <c r="N45" s="160"/>
      <c r="O45" s="147"/>
      <c r="P45" s="147"/>
      <c r="Q45" s="147"/>
      <c r="R45" s="147"/>
      <c r="S45" s="147"/>
      <c r="T45" s="147"/>
      <c r="U45" s="147"/>
      <c r="V45" s="147"/>
      <c r="W45" s="149" t="n">
        <f aca="false">+Z45+AA45+AB45+AE45+AC45+AF45+AH45+AI45+AK45+AD45+AJ45+AG45</f>
        <v>4000000</v>
      </c>
      <c r="X45" s="147"/>
      <c r="Y45" s="147"/>
      <c r="Z45" s="147"/>
      <c r="AA45" s="155" t="n">
        <v>4000000</v>
      </c>
      <c r="AB45" s="147"/>
      <c r="AC45" s="147"/>
      <c r="AD45" s="147"/>
      <c r="AE45" s="147"/>
      <c r="AF45" s="147"/>
      <c r="AG45" s="147"/>
      <c r="AH45" s="159"/>
      <c r="AI45" s="147"/>
      <c r="AJ45" s="147"/>
      <c r="AK45" s="147"/>
      <c r="AL45" s="146" t="n">
        <f aca="false">+AM45+AN45+AO45+AR45+AP45+AS45+AU45+AV45+AX45+AQ45+AW45+AT45</f>
        <v>4000000</v>
      </c>
      <c r="AM45" s="147"/>
      <c r="AN45" s="155" t="n">
        <v>4000000</v>
      </c>
      <c r="AO45" s="147"/>
      <c r="AP45" s="147"/>
      <c r="AQ45" s="147"/>
      <c r="AR45" s="147"/>
      <c r="AS45" s="147"/>
      <c r="AT45" s="147"/>
      <c r="AU45" s="147"/>
      <c r="AV45" s="147"/>
      <c r="AW45" s="147"/>
      <c r="AX45" s="147" t="n">
        <v>0</v>
      </c>
      <c r="AY45" s="150" t="n">
        <f aca="false">+AZ45+BA45+BB45+BE45+BC45+BD45+BF45+BH45+BI45+BJ45+BK45+BG45</f>
        <v>-4000000</v>
      </c>
      <c r="AZ45" s="151" t="n">
        <f aca="false">+K45-Z45</f>
        <v>0</v>
      </c>
      <c r="BA45" s="151" t="n">
        <f aca="false">+L45-AA45</f>
        <v>-4000000</v>
      </c>
      <c r="BB45" s="151" t="n">
        <f aca="false">+M45-AB45</f>
        <v>0</v>
      </c>
      <c r="BC45" s="151" t="n">
        <f aca="false">+N45-AC45</f>
        <v>0</v>
      </c>
      <c r="BD45" s="151" t="n">
        <f aca="false">+O45-AD45</f>
        <v>0</v>
      </c>
      <c r="BE45" s="151" t="n">
        <f aca="false">+P45-AE45</f>
        <v>0</v>
      </c>
      <c r="BF45" s="151" t="n">
        <f aca="false">+Q45-AF45</f>
        <v>0</v>
      </c>
      <c r="BG45" s="151" t="n">
        <f aca="false">+R45-AG45</f>
        <v>0</v>
      </c>
      <c r="BH45" s="151" t="n">
        <f aca="false">+S45-AH45</f>
        <v>0</v>
      </c>
      <c r="BI45" s="151" t="n">
        <f aca="false">+T45-AI45</f>
        <v>0</v>
      </c>
      <c r="BJ45" s="151" t="n">
        <f aca="false">+U45-AJ45</f>
        <v>0</v>
      </c>
      <c r="BK45" s="151" t="n">
        <f aca="false">+V45-AK45</f>
        <v>0</v>
      </c>
    </row>
    <row r="46" customFormat="false" ht="13.9" hidden="false" customHeight="true" outlineLevel="0" collapsed="false">
      <c r="A46" s="165" t="n">
        <v>15</v>
      </c>
      <c r="B46" s="144" t="s">
        <v>279</v>
      </c>
      <c r="C46" s="144" t="s">
        <v>280</v>
      </c>
      <c r="D46" s="168" t="s">
        <v>281</v>
      </c>
      <c r="E46" s="146" t="n">
        <f aca="false">+F46+G46+H46+I46</f>
        <v>5500000</v>
      </c>
      <c r="F46" s="160" t="n">
        <v>0</v>
      </c>
      <c r="G46" s="155" t="n">
        <v>5500000</v>
      </c>
      <c r="H46" s="159" t="n">
        <v>0</v>
      </c>
      <c r="I46" s="160" t="n">
        <v>0</v>
      </c>
      <c r="J46" s="148" t="n">
        <f aca="false">+K46+L46+M46+P46+N46+Q46+S46+T46+V46+O46+U46+R46</f>
        <v>0</v>
      </c>
      <c r="K46" s="147"/>
      <c r="L46" s="147"/>
      <c r="M46" s="147"/>
      <c r="N46" s="160"/>
      <c r="O46" s="147"/>
      <c r="P46" s="147"/>
      <c r="Q46" s="147"/>
      <c r="R46" s="147"/>
      <c r="S46" s="147"/>
      <c r="T46" s="147"/>
      <c r="U46" s="147"/>
      <c r="V46" s="147"/>
      <c r="W46" s="149" t="n">
        <f aca="false">+Z46+AA46+AB46+AE46+AC46+AF46+AH46+AI46+AK46+AD46+AJ46+AG46</f>
        <v>5500000</v>
      </c>
      <c r="X46" s="147"/>
      <c r="Y46" s="147"/>
      <c r="Z46" s="147"/>
      <c r="AA46" s="155" t="n">
        <v>5500000</v>
      </c>
      <c r="AB46" s="147"/>
      <c r="AC46" s="147"/>
      <c r="AD46" s="147"/>
      <c r="AE46" s="147"/>
      <c r="AF46" s="147"/>
      <c r="AG46" s="147"/>
      <c r="AH46" s="159"/>
      <c r="AI46" s="147"/>
      <c r="AJ46" s="147"/>
      <c r="AK46" s="147"/>
      <c r="AL46" s="146" t="n">
        <f aca="false">+AM46+AN46+AO46+AR46+AP46+AS46+AU46+AV46+AX46+AQ46+AW46+AT46</f>
        <v>5500000</v>
      </c>
      <c r="AM46" s="147"/>
      <c r="AN46" s="155" t="n">
        <v>5500000</v>
      </c>
      <c r="AO46" s="147"/>
      <c r="AP46" s="147"/>
      <c r="AQ46" s="147"/>
      <c r="AR46" s="147"/>
      <c r="AS46" s="147"/>
      <c r="AT46" s="147"/>
      <c r="AU46" s="147"/>
      <c r="AV46" s="147"/>
      <c r="AW46" s="147"/>
      <c r="AX46" s="147" t="n">
        <v>0</v>
      </c>
      <c r="AY46" s="150" t="n">
        <f aca="false">+AZ46+BA46+BB46+BE46+BC46+BD46+BF46+BH46+BI46+BJ46+BK46+BG46</f>
        <v>-5500000</v>
      </c>
      <c r="AZ46" s="151" t="n">
        <f aca="false">+K46-Z46</f>
        <v>0</v>
      </c>
      <c r="BA46" s="151" t="n">
        <f aca="false">+L46-AA46</f>
        <v>-5500000</v>
      </c>
      <c r="BB46" s="151" t="n">
        <f aca="false">+M46-AB46</f>
        <v>0</v>
      </c>
      <c r="BC46" s="151" t="n">
        <f aca="false">+N46-AC46</f>
        <v>0</v>
      </c>
      <c r="BD46" s="151" t="n">
        <f aca="false">+O46-AD46</f>
        <v>0</v>
      </c>
      <c r="BE46" s="151" t="n">
        <f aca="false">+P46-AE46</f>
        <v>0</v>
      </c>
      <c r="BF46" s="151" t="n">
        <f aca="false">+Q46-AF46</f>
        <v>0</v>
      </c>
      <c r="BG46" s="151" t="n">
        <f aca="false">+R46-AG46</f>
        <v>0</v>
      </c>
      <c r="BH46" s="151" t="n">
        <f aca="false">+S46-AH46</f>
        <v>0</v>
      </c>
      <c r="BI46" s="151" t="n">
        <f aca="false">+T46-AI46</f>
        <v>0</v>
      </c>
      <c r="BJ46" s="151" t="n">
        <f aca="false">+U46-AJ46</f>
        <v>0</v>
      </c>
      <c r="BK46" s="151" t="n">
        <f aca="false">+V46-AK46</f>
        <v>0</v>
      </c>
    </row>
    <row r="47" customFormat="false" ht="13.9" hidden="false" customHeight="true" outlineLevel="0" collapsed="false">
      <c r="A47" s="165" t="n">
        <v>11</v>
      </c>
      <c r="B47" s="144" t="s">
        <v>279</v>
      </c>
      <c r="C47" s="144" t="s">
        <v>282</v>
      </c>
      <c r="D47" s="167" t="s">
        <v>283</v>
      </c>
      <c r="E47" s="146" t="n">
        <f aca="false">+F47+G47+H47+I47</f>
        <v>0</v>
      </c>
      <c r="F47" s="160" t="n">
        <v>0</v>
      </c>
      <c r="G47" s="159"/>
      <c r="H47" s="159" t="n">
        <v>0</v>
      </c>
      <c r="I47" s="160" t="n">
        <v>0</v>
      </c>
      <c r="J47" s="148" t="n">
        <f aca="false">+K47+L47+M47+P47+N47+Q47+S47+T47+V47+O47+U47+R47</f>
        <v>0</v>
      </c>
      <c r="K47" s="147"/>
      <c r="L47" s="147"/>
      <c r="M47" s="147"/>
      <c r="N47" s="160"/>
      <c r="O47" s="147"/>
      <c r="P47" s="147"/>
      <c r="Q47" s="147"/>
      <c r="R47" s="147"/>
      <c r="S47" s="147"/>
      <c r="T47" s="147"/>
      <c r="U47" s="147"/>
      <c r="V47" s="147"/>
      <c r="W47" s="149" t="n">
        <f aca="false">+Z47+AA47+AB47+AE47+AC47+AF47+AH47+AI47+AK47+AD47+AJ47+AG47</f>
        <v>0</v>
      </c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59"/>
      <c r="AI47" s="147"/>
      <c r="AJ47" s="147"/>
      <c r="AK47" s="147"/>
      <c r="AL47" s="146" t="n">
        <f aca="false">+AM47+AN47+AO47+AR47+AP47+AS47+AU47+AV47+AX47+AQ47+AW47+AT47</f>
        <v>0</v>
      </c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 t="n">
        <v>0</v>
      </c>
      <c r="AY47" s="150" t="n">
        <f aca="false">+AZ47+BA47+BB47+BE47+BC47+BD47+BF47+BH47+BI47+BJ47+BK47+BG47</f>
        <v>0</v>
      </c>
      <c r="AZ47" s="151" t="n">
        <f aca="false">+K47-Z47</f>
        <v>0</v>
      </c>
      <c r="BA47" s="151" t="n">
        <f aca="false">+L47-AA47</f>
        <v>0</v>
      </c>
      <c r="BB47" s="151" t="n">
        <f aca="false">+M47-AB47</f>
        <v>0</v>
      </c>
      <c r="BC47" s="151" t="n">
        <f aca="false">+N47-AC47</f>
        <v>0</v>
      </c>
      <c r="BD47" s="151" t="n">
        <f aca="false">+O47-AD47</f>
        <v>0</v>
      </c>
      <c r="BE47" s="151" t="n">
        <f aca="false">+P47-AE47</f>
        <v>0</v>
      </c>
      <c r="BF47" s="151" t="n">
        <f aca="false">+Q47-AF47</f>
        <v>0</v>
      </c>
      <c r="BG47" s="151" t="n">
        <f aca="false">+R47-AG47</f>
        <v>0</v>
      </c>
      <c r="BH47" s="151" t="n">
        <f aca="false">+S47-AH47</f>
        <v>0</v>
      </c>
      <c r="BI47" s="151" t="n">
        <f aca="false">+T47-AI47</f>
        <v>0</v>
      </c>
      <c r="BJ47" s="151" t="n">
        <f aca="false">+U47-AJ47</f>
        <v>0</v>
      </c>
      <c r="BK47" s="151" t="n">
        <f aca="false">+V47-AK47</f>
        <v>0</v>
      </c>
    </row>
    <row r="48" customFormat="false" ht="13.9" hidden="false" customHeight="true" outlineLevel="0" collapsed="false">
      <c r="A48" s="165" t="n">
        <v>12</v>
      </c>
      <c r="B48" s="144" t="s">
        <v>279</v>
      </c>
      <c r="C48" s="144" t="s">
        <v>284</v>
      </c>
      <c r="D48" s="168" t="s">
        <v>285</v>
      </c>
      <c r="E48" s="146" t="n">
        <f aca="false">+F48+G48+H48+I48</f>
        <v>3000000</v>
      </c>
      <c r="F48" s="160" t="n">
        <v>3000000</v>
      </c>
      <c r="G48" s="159"/>
      <c r="H48" s="159" t="n">
        <v>0</v>
      </c>
      <c r="I48" s="160" t="n">
        <v>0</v>
      </c>
      <c r="J48" s="148" t="n">
        <f aca="false">+K48+L48+M48+P48+N48+Q48+S48+T48+V48+O48+U48+R48</f>
        <v>750000</v>
      </c>
      <c r="K48" s="147"/>
      <c r="L48" s="147"/>
      <c r="M48" s="147"/>
      <c r="N48" s="160"/>
      <c r="O48" s="147"/>
      <c r="P48" s="147"/>
      <c r="Q48" s="147"/>
      <c r="R48" s="147"/>
      <c r="S48" s="153" t="n">
        <v>750000</v>
      </c>
      <c r="T48" s="147"/>
      <c r="U48" s="147"/>
      <c r="V48" s="147"/>
      <c r="W48" s="149" t="n">
        <f aca="false">+Z48+AA48+AB48+AE48+AC48+AF48+AH48+AI48+AK48+AD48+AJ48+AG48</f>
        <v>3100000</v>
      </c>
      <c r="X48" s="147"/>
      <c r="Y48" s="147"/>
      <c r="Z48" s="160" t="n">
        <v>2500000</v>
      </c>
      <c r="AA48" s="147"/>
      <c r="AB48" s="147"/>
      <c r="AC48" s="147"/>
      <c r="AD48" s="147"/>
      <c r="AE48" s="153" t="n">
        <v>600000</v>
      </c>
      <c r="AF48" s="147"/>
      <c r="AG48" s="147"/>
      <c r="AH48" s="157"/>
      <c r="AI48" s="147"/>
      <c r="AJ48" s="147"/>
      <c r="AK48" s="147"/>
      <c r="AL48" s="146" t="n">
        <f aca="false">+AM48+AN48+AO48+AR48+AP48+AS48+AU48+AV48+AX48+AQ48+AW48+AT48</f>
        <v>3100000</v>
      </c>
      <c r="AM48" s="160" t="n">
        <v>2500000</v>
      </c>
      <c r="AN48" s="153" t="n">
        <v>600000</v>
      </c>
      <c r="AO48" s="147"/>
      <c r="AP48" s="147"/>
      <c r="AQ48" s="147"/>
      <c r="AR48" s="147"/>
      <c r="AS48" s="147"/>
      <c r="AT48" s="147"/>
      <c r="AU48" s="147"/>
      <c r="AV48" s="147"/>
      <c r="AW48" s="147"/>
      <c r="AX48" s="147" t="n">
        <v>0</v>
      </c>
      <c r="AY48" s="150" t="n">
        <f aca="false">+AZ48+BA48+BB48+BE48+BC48+BD48+BF48+BH48+BI48+BJ48+BK48+BG48</f>
        <v>-2350000</v>
      </c>
      <c r="AZ48" s="151" t="n">
        <f aca="false">+K48-Z48</f>
        <v>-2500000</v>
      </c>
      <c r="BA48" s="151" t="n">
        <f aca="false">+L48-AA48</f>
        <v>0</v>
      </c>
      <c r="BB48" s="151" t="n">
        <f aca="false">+M48-AB48</f>
        <v>0</v>
      </c>
      <c r="BC48" s="151" t="n">
        <f aca="false">+N48-AC48</f>
        <v>0</v>
      </c>
      <c r="BD48" s="151" t="n">
        <f aca="false">+O48-AD48</f>
        <v>0</v>
      </c>
      <c r="BE48" s="151" t="n">
        <f aca="false">+P48-AE48</f>
        <v>-600000</v>
      </c>
      <c r="BF48" s="151" t="n">
        <f aca="false">+Q48-AF48</f>
        <v>0</v>
      </c>
      <c r="BG48" s="151" t="n">
        <f aca="false">+R48-AG48</f>
        <v>0</v>
      </c>
      <c r="BH48" s="151" t="n">
        <f aca="false">+S48-AH48</f>
        <v>750000</v>
      </c>
      <c r="BI48" s="151" t="n">
        <f aca="false">+T48-AI48</f>
        <v>0</v>
      </c>
      <c r="BJ48" s="151" t="n">
        <f aca="false">+U48-AJ48</f>
        <v>0</v>
      </c>
      <c r="BK48" s="151" t="n">
        <f aca="false">+V48-AK48</f>
        <v>0</v>
      </c>
    </row>
    <row r="49" customFormat="false" ht="13.9" hidden="false" customHeight="true" outlineLevel="0" collapsed="false">
      <c r="A49" s="165" t="n">
        <v>15</v>
      </c>
      <c r="B49" s="144" t="s">
        <v>279</v>
      </c>
      <c r="C49" s="144" t="s">
        <v>286</v>
      </c>
      <c r="D49" s="167" t="s">
        <v>287</v>
      </c>
      <c r="E49" s="146" t="n">
        <f aca="false">+F49+G49+H49+I49</f>
        <v>0</v>
      </c>
      <c r="F49" s="160" t="n">
        <v>0</v>
      </c>
      <c r="G49" s="159" t="n">
        <v>0</v>
      </c>
      <c r="H49" s="159" t="n">
        <v>0</v>
      </c>
      <c r="I49" s="160" t="n">
        <v>0</v>
      </c>
      <c r="J49" s="148" t="n">
        <f aca="false">+K49+L49+M49+P49+N49+Q49+S49+T49+V49+O49+U49+R49</f>
        <v>0</v>
      </c>
      <c r="K49" s="147"/>
      <c r="L49" s="147"/>
      <c r="M49" s="147"/>
      <c r="N49" s="160"/>
      <c r="O49" s="147"/>
      <c r="P49" s="147"/>
      <c r="Q49" s="147"/>
      <c r="R49" s="147"/>
      <c r="S49" s="147"/>
      <c r="T49" s="147"/>
      <c r="U49" s="147"/>
      <c r="V49" s="147"/>
      <c r="W49" s="149" t="n">
        <f aca="false">+Z49+AA49+AB49+AE49+AC49+AF49+AH49+AI49+AK49+AD49+AJ49+AG49</f>
        <v>0</v>
      </c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59"/>
      <c r="AI49" s="147"/>
      <c r="AJ49" s="147"/>
      <c r="AK49" s="147"/>
      <c r="AL49" s="146" t="n">
        <f aca="false">+AM49+AN49+AO49+AR49+AP49+AS49+AU49+AV49+AX49+AQ49+AW49+AT49</f>
        <v>0</v>
      </c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 t="n">
        <v>0</v>
      </c>
      <c r="AY49" s="150" t="n">
        <f aca="false">+AZ49+BA49+BB49+BE49+BC49+BD49+BF49+BH49+BI49+BJ49+BK49+BG49</f>
        <v>0</v>
      </c>
      <c r="AZ49" s="151" t="n">
        <f aca="false">+K49-Z49</f>
        <v>0</v>
      </c>
      <c r="BA49" s="151" t="n">
        <f aca="false">+L49-AA49</f>
        <v>0</v>
      </c>
      <c r="BB49" s="151" t="n">
        <f aca="false">+M49-AB49</f>
        <v>0</v>
      </c>
      <c r="BC49" s="151" t="n">
        <f aca="false">+N49-AC49</f>
        <v>0</v>
      </c>
      <c r="BD49" s="151" t="n">
        <f aca="false">+O49-AD49</f>
        <v>0</v>
      </c>
      <c r="BE49" s="151" t="n">
        <f aca="false">+P49-AE49</f>
        <v>0</v>
      </c>
      <c r="BF49" s="151" t="n">
        <f aca="false">+Q49-AF49</f>
        <v>0</v>
      </c>
      <c r="BG49" s="151" t="n">
        <f aca="false">+R49-AG49</f>
        <v>0</v>
      </c>
      <c r="BH49" s="151" t="n">
        <f aca="false">+S49-AH49</f>
        <v>0</v>
      </c>
      <c r="BI49" s="151" t="n">
        <f aca="false">+T49-AI49</f>
        <v>0</v>
      </c>
      <c r="BJ49" s="151" t="n">
        <f aca="false">+U49-AJ49</f>
        <v>0</v>
      </c>
      <c r="BK49" s="151" t="n">
        <f aca="false">+V49-AK49</f>
        <v>0</v>
      </c>
    </row>
    <row r="50" customFormat="false" ht="13.9" hidden="false" customHeight="true" outlineLevel="0" collapsed="false">
      <c r="A50" s="165" t="n">
        <v>20</v>
      </c>
      <c r="B50" s="144" t="s">
        <v>279</v>
      </c>
      <c r="C50" s="144" t="s">
        <v>288</v>
      </c>
      <c r="D50" s="168" t="s">
        <v>289</v>
      </c>
      <c r="E50" s="146" t="n">
        <f aca="false">+F50+G50+H50+I50</f>
        <v>9200000</v>
      </c>
      <c r="F50" s="160" t="n">
        <v>1500000</v>
      </c>
      <c r="G50" s="155" t="n">
        <v>7700000</v>
      </c>
      <c r="H50" s="159" t="n">
        <v>0</v>
      </c>
      <c r="I50" s="160" t="n">
        <v>0</v>
      </c>
      <c r="J50" s="148" t="n">
        <f aca="false">+K50+L50+M50+P50+N50+Q50+S50+T50+V50+O50+U50+R50</f>
        <v>0</v>
      </c>
      <c r="K50" s="147"/>
      <c r="L50" s="147"/>
      <c r="M50" s="147"/>
      <c r="N50" s="160"/>
      <c r="O50" s="147"/>
      <c r="P50" s="147"/>
      <c r="Q50" s="147"/>
      <c r="R50" s="147"/>
      <c r="S50" s="147"/>
      <c r="T50" s="147"/>
      <c r="U50" s="147"/>
      <c r="V50" s="147"/>
      <c r="W50" s="149" t="n">
        <f aca="false">+Z50+AA50+AB50+AE50+AC50+AF50+AH50+AI50+AK50+AD50+AJ50+AG50</f>
        <v>7650000</v>
      </c>
      <c r="X50" s="147"/>
      <c r="Y50" s="147"/>
      <c r="Z50" s="147"/>
      <c r="AA50" s="147" t="n">
        <v>7650000</v>
      </c>
      <c r="AB50" s="147"/>
      <c r="AC50" s="147"/>
      <c r="AD50" s="147"/>
      <c r="AE50" s="147"/>
      <c r="AF50" s="147"/>
      <c r="AG50" s="147"/>
      <c r="AH50" s="159"/>
      <c r="AI50" s="147"/>
      <c r="AJ50" s="147"/>
      <c r="AK50" s="147"/>
      <c r="AL50" s="146" t="n">
        <f aca="false">+AM50+AN50+AO50+AR50+AP50+AS50+AU50+AV50+AX50+AQ50+AW50+AT50</f>
        <v>7650000</v>
      </c>
      <c r="AM50" s="147"/>
      <c r="AN50" s="147" t="n">
        <v>7650000</v>
      </c>
      <c r="AO50" s="147"/>
      <c r="AP50" s="147"/>
      <c r="AQ50" s="147"/>
      <c r="AR50" s="147"/>
      <c r="AS50" s="147"/>
      <c r="AT50" s="147"/>
      <c r="AU50" s="147"/>
      <c r="AV50" s="147"/>
      <c r="AW50" s="147"/>
      <c r="AX50" s="147" t="n">
        <v>0</v>
      </c>
      <c r="AY50" s="150" t="n">
        <f aca="false">+AZ50+BA50+BB50+BE50+BC50+BD50+BF50+BH50+BI50+BJ50+BK50+BG50</f>
        <v>-7650000</v>
      </c>
      <c r="AZ50" s="151" t="n">
        <f aca="false">+K50-Z50</f>
        <v>0</v>
      </c>
      <c r="BA50" s="151" t="n">
        <f aca="false">+L50-AA50</f>
        <v>-7650000</v>
      </c>
      <c r="BB50" s="151" t="n">
        <f aca="false">+M50-AB50</f>
        <v>0</v>
      </c>
      <c r="BC50" s="151" t="n">
        <f aca="false">+N50-AC50</f>
        <v>0</v>
      </c>
      <c r="BD50" s="151" t="n">
        <f aca="false">+O50-AD50</f>
        <v>0</v>
      </c>
      <c r="BE50" s="151" t="n">
        <f aca="false">+P50-AE50</f>
        <v>0</v>
      </c>
      <c r="BF50" s="151" t="n">
        <f aca="false">+Q50-AF50</f>
        <v>0</v>
      </c>
      <c r="BG50" s="151" t="n">
        <f aca="false">+R50-AG50</f>
        <v>0</v>
      </c>
      <c r="BH50" s="151" t="n">
        <f aca="false">+S50-AH50</f>
        <v>0</v>
      </c>
      <c r="BI50" s="151" t="n">
        <f aca="false">+T50-AI50</f>
        <v>0</v>
      </c>
      <c r="BJ50" s="151" t="n">
        <f aca="false">+U50-AJ50</f>
        <v>0</v>
      </c>
      <c r="BK50" s="151" t="n">
        <f aca="false">+V50-AK50</f>
        <v>0</v>
      </c>
    </row>
    <row r="51" customFormat="false" ht="13.9" hidden="false" customHeight="true" outlineLevel="0" collapsed="false">
      <c r="A51" s="165" t="n">
        <v>26</v>
      </c>
      <c r="B51" s="144" t="s">
        <v>290</v>
      </c>
      <c r="C51" s="144" t="s">
        <v>291</v>
      </c>
      <c r="D51" s="167" t="s">
        <v>292</v>
      </c>
      <c r="E51" s="146" t="n">
        <f aca="false">+F51+G51+H51+I51</f>
        <v>0</v>
      </c>
      <c r="F51" s="160" t="n">
        <v>0</v>
      </c>
      <c r="G51" s="159" t="n">
        <v>0</v>
      </c>
      <c r="H51" s="159" t="n">
        <v>0</v>
      </c>
      <c r="I51" s="160" t="n">
        <v>0</v>
      </c>
      <c r="J51" s="148" t="n">
        <f aca="false">+K51+L51+M51+P51+N51+Q51+S51+T51+V51+O51+U51+R51</f>
        <v>0</v>
      </c>
      <c r="K51" s="147"/>
      <c r="L51" s="147"/>
      <c r="M51" s="147"/>
      <c r="N51" s="160"/>
      <c r="O51" s="147"/>
      <c r="P51" s="147"/>
      <c r="Q51" s="147"/>
      <c r="R51" s="147"/>
      <c r="S51" s="147"/>
      <c r="T51" s="147"/>
      <c r="U51" s="147"/>
      <c r="V51" s="147"/>
      <c r="W51" s="149" t="n">
        <f aca="false">+Z51+AA51+AB51+AE51+AC51+AF51+AH51+AI51+AK51+AD51+AJ51+AG51</f>
        <v>0</v>
      </c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59"/>
      <c r="AI51" s="147"/>
      <c r="AJ51" s="147"/>
      <c r="AK51" s="147"/>
      <c r="AL51" s="146" t="n">
        <f aca="false">+AM51+AN51+AO51+AR51+AP51+AS51+AU51+AV51+AX51+AQ51+AW51+AT51</f>
        <v>0</v>
      </c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 t="n">
        <v>0</v>
      </c>
      <c r="AY51" s="150" t="n">
        <f aca="false">+AZ51+BA51+BB51+BE51+BC51+BD51+BF51+BH51+BI51+BJ51+BK51+BG51</f>
        <v>0</v>
      </c>
      <c r="AZ51" s="151" t="n">
        <f aca="false">+K51-Z51</f>
        <v>0</v>
      </c>
      <c r="BA51" s="151" t="n">
        <f aca="false">+L51-AA51</f>
        <v>0</v>
      </c>
      <c r="BB51" s="151" t="n">
        <f aca="false">+M51-AB51</f>
        <v>0</v>
      </c>
      <c r="BC51" s="151" t="n">
        <f aca="false">+N51-AC51</f>
        <v>0</v>
      </c>
      <c r="BD51" s="151" t="n">
        <f aca="false">+O51-AD51</f>
        <v>0</v>
      </c>
      <c r="BE51" s="151" t="n">
        <f aca="false">+P51-AE51</f>
        <v>0</v>
      </c>
      <c r="BF51" s="151" t="n">
        <f aca="false">+Q51-AF51</f>
        <v>0</v>
      </c>
      <c r="BG51" s="151" t="n">
        <f aca="false">+R51-AG51</f>
        <v>0</v>
      </c>
      <c r="BH51" s="151" t="n">
        <f aca="false">+S51-AH51</f>
        <v>0</v>
      </c>
      <c r="BI51" s="151" t="n">
        <f aca="false">+T51-AI51</f>
        <v>0</v>
      </c>
      <c r="BJ51" s="151" t="n">
        <f aca="false">+U51-AJ51</f>
        <v>0</v>
      </c>
      <c r="BK51" s="151" t="n">
        <f aca="false">+V51-AK51</f>
        <v>0</v>
      </c>
    </row>
    <row r="52" customFormat="false" ht="13.9" hidden="false" customHeight="true" outlineLevel="0" collapsed="false">
      <c r="A52" s="165" t="n">
        <v>26</v>
      </c>
      <c r="B52" s="144" t="s">
        <v>290</v>
      </c>
      <c r="C52" s="144" t="s">
        <v>293</v>
      </c>
      <c r="D52" s="168" t="s">
        <v>294</v>
      </c>
      <c r="E52" s="146" t="n">
        <f aca="false">+F52+G52+H52+I52</f>
        <v>0</v>
      </c>
      <c r="F52" s="160" t="n">
        <v>0</v>
      </c>
      <c r="G52" s="159" t="n">
        <v>0</v>
      </c>
      <c r="H52" s="159" t="n">
        <v>0</v>
      </c>
      <c r="I52" s="160" t="n">
        <v>0</v>
      </c>
      <c r="J52" s="148" t="n">
        <f aca="false">+K52+L52+M52+P52+N52+Q52+S52+T52+V52+O52+U52+R52</f>
        <v>0</v>
      </c>
      <c r="K52" s="147"/>
      <c r="L52" s="147"/>
      <c r="M52" s="147"/>
      <c r="N52" s="160"/>
      <c r="O52" s="147"/>
      <c r="P52" s="147"/>
      <c r="Q52" s="147"/>
      <c r="R52" s="147"/>
      <c r="S52" s="147"/>
      <c r="T52" s="147"/>
      <c r="U52" s="147"/>
      <c r="V52" s="147"/>
      <c r="W52" s="149" t="n">
        <f aca="false">+Z52+AA52+AB52+AE52+AC52+AF52+AH52+AI52+AK52+AD52+AJ52+AG52</f>
        <v>0</v>
      </c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59"/>
      <c r="AI52" s="147"/>
      <c r="AJ52" s="147"/>
      <c r="AK52" s="147"/>
      <c r="AL52" s="146" t="n">
        <f aca="false">+AM52+AN52+AO52+AR52+AP52+AS52+AU52+AV52+AX52+AQ52+AW52+AT52</f>
        <v>0</v>
      </c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 t="n">
        <v>0</v>
      </c>
      <c r="AY52" s="150" t="n">
        <f aca="false">+AZ52+BA52+BB52+BE52+BC52+BD52+BF52+BH52+BI52+BJ52+BK52+BG52</f>
        <v>0</v>
      </c>
      <c r="AZ52" s="151" t="n">
        <f aca="false">+K52-Z52</f>
        <v>0</v>
      </c>
      <c r="BA52" s="151" t="n">
        <f aca="false">+L52-AA52</f>
        <v>0</v>
      </c>
      <c r="BB52" s="151" t="n">
        <f aca="false">+M52-AB52</f>
        <v>0</v>
      </c>
      <c r="BC52" s="151" t="n">
        <f aca="false">+N52-AC52</f>
        <v>0</v>
      </c>
      <c r="BD52" s="151" t="n">
        <f aca="false">+O52-AD52</f>
        <v>0</v>
      </c>
      <c r="BE52" s="151" t="n">
        <f aca="false">+P52-AE52</f>
        <v>0</v>
      </c>
      <c r="BF52" s="151" t="n">
        <f aca="false">+Q52-AF52</f>
        <v>0</v>
      </c>
      <c r="BG52" s="151" t="n">
        <f aca="false">+R52-AG52</f>
        <v>0</v>
      </c>
      <c r="BH52" s="151" t="n">
        <f aca="false">+S52-AH52</f>
        <v>0</v>
      </c>
      <c r="BI52" s="151" t="n">
        <f aca="false">+T52-AI52</f>
        <v>0</v>
      </c>
      <c r="BJ52" s="151" t="n">
        <f aca="false">+U52-AJ52</f>
        <v>0</v>
      </c>
      <c r="BK52" s="151" t="n">
        <f aca="false">+V52-AK52</f>
        <v>0</v>
      </c>
    </row>
    <row r="53" customFormat="false" ht="13.9" hidden="false" customHeight="true" outlineLevel="0" collapsed="false">
      <c r="A53" s="165" t="n">
        <v>26</v>
      </c>
      <c r="B53" s="144" t="s">
        <v>290</v>
      </c>
      <c r="C53" s="144" t="s">
        <v>295</v>
      </c>
      <c r="D53" s="167" t="s">
        <v>296</v>
      </c>
      <c r="E53" s="146" t="n">
        <f aca="false">+F53+G53+H53+I53</f>
        <v>0</v>
      </c>
      <c r="F53" s="160" t="n">
        <v>0</v>
      </c>
      <c r="G53" s="159" t="n">
        <v>0</v>
      </c>
      <c r="H53" s="159" t="n">
        <v>0</v>
      </c>
      <c r="I53" s="160" t="n">
        <v>0</v>
      </c>
      <c r="J53" s="148" t="n">
        <f aca="false">+K53+L53+M53+P53+N53+Q53+S53+T53+V53+O53+U53+R53</f>
        <v>0</v>
      </c>
      <c r="K53" s="147"/>
      <c r="L53" s="147"/>
      <c r="M53" s="147"/>
      <c r="N53" s="160"/>
      <c r="O53" s="147"/>
      <c r="P53" s="147"/>
      <c r="Q53" s="147"/>
      <c r="R53" s="147"/>
      <c r="S53" s="147"/>
      <c r="T53" s="147"/>
      <c r="U53" s="147"/>
      <c r="V53" s="147"/>
      <c r="W53" s="149" t="n">
        <f aca="false">+Z53+AA53+AB53+AE53+AC53+AF53+AH53+AI53+AK53+AD53+AJ53+AG53</f>
        <v>0</v>
      </c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6" t="n">
        <f aca="false">+AM53+AN53+AO53+AR53+AP53+AS53+AU53+AV53+AX53+AQ53+AW53+AT53</f>
        <v>0</v>
      </c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 t="n">
        <v>0</v>
      </c>
      <c r="AY53" s="150" t="n">
        <f aca="false">+AZ53+BA53+BB53+BE53+BC53+BD53+BF53+BH53+BI53+BJ53+BK53+BG53</f>
        <v>0</v>
      </c>
      <c r="AZ53" s="151" t="n">
        <f aca="false">+K53-Z53</f>
        <v>0</v>
      </c>
      <c r="BA53" s="151" t="n">
        <f aca="false">+L53-AA53</f>
        <v>0</v>
      </c>
      <c r="BB53" s="151" t="n">
        <f aca="false">+M53-AB53</f>
        <v>0</v>
      </c>
      <c r="BC53" s="151" t="n">
        <f aca="false">+N53-AC53</f>
        <v>0</v>
      </c>
      <c r="BD53" s="151" t="n">
        <f aca="false">+O53-AD53</f>
        <v>0</v>
      </c>
      <c r="BE53" s="151" t="n">
        <f aca="false">+P53-AE53</f>
        <v>0</v>
      </c>
      <c r="BF53" s="151" t="n">
        <f aca="false">+Q53-AF53</f>
        <v>0</v>
      </c>
      <c r="BG53" s="151" t="n">
        <f aca="false">+R53-AG53</f>
        <v>0</v>
      </c>
      <c r="BH53" s="151" t="n">
        <f aca="false">+S53-AH53</f>
        <v>0</v>
      </c>
      <c r="BI53" s="151" t="n">
        <f aca="false">+T53-AI53</f>
        <v>0</v>
      </c>
      <c r="BJ53" s="151" t="n">
        <f aca="false">+U53-AJ53</f>
        <v>0</v>
      </c>
      <c r="BK53" s="151" t="n">
        <f aca="false">+V53-AK53</f>
        <v>0</v>
      </c>
    </row>
    <row r="54" customFormat="false" ht="13.9" hidden="false" customHeight="true" outlineLevel="0" collapsed="false">
      <c r="A54" s="165" t="n">
        <v>27</v>
      </c>
      <c r="B54" s="144" t="s">
        <v>290</v>
      </c>
      <c r="C54" s="144" t="s">
        <v>297</v>
      </c>
      <c r="D54" s="168" t="s">
        <v>298</v>
      </c>
      <c r="E54" s="146" t="n">
        <f aca="false">+F54+G54+H54+I54</f>
        <v>0</v>
      </c>
      <c r="F54" s="160" t="n">
        <v>0</v>
      </c>
      <c r="G54" s="159" t="n">
        <v>0</v>
      </c>
      <c r="H54" s="159" t="n">
        <v>0</v>
      </c>
      <c r="I54" s="160" t="n">
        <v>0</v>
      </c>
      <c r="J54" s="148" t="n">
        <f aca="false">+K54+L54+M54+P54+N54+Q54+S54+T54+V54+O54+U54+R54</f>
        <v>0</v>
      </c>
      <c r="K54" s="147"/>
      <c r="L54" s="147"/>
      <c r="M54" s="147"/>
      <c r="N54" s="160"/>
      <c r="O54" s="147"/>
      <c r="P54" s="147"/>
      <c r="Q54" s="147"/>
      <c r="R54" s="147"/>
      <c r="S54" s="147"/>
      <c r="T54" s="147"/>
      <c r="U54" s="147"/>
      <c r="V54" s="147"/>
      <c r="W54" s="149" t="n">
        <f aca="false">+Z54+AA54+AB54+AE54+AC54+AF54+AH54+AI54+AK54+AD54+AJ54+AG54</f>
        <v>0</v>
      </c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6" t="n">
        <f aca="false">+AM54+AN54+AO54+AR54+AP54+AS54+AU54+AV54+AX54+AQ54+AW54+AT54</f>
        <v>0</v>
      </c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 t="n">
        <v>0</v>
      </c>
      <c r="AY54" s="150" t="n">
        <f aca="false">+AZ54+BA54+BB54+BE54+BC54+BD54+BF54+BH54+BI54+BJ54+BK54+BG54</f>
        <v>0</v>
      </c>
      <c r="AZ54" s="151" t="n">
        <f aca="false">+K54-Z54</f>
        <v>0</v>
      </c>
      <c r="BA54" s="151" t="n">
        <f aca="false">+L54-AA54</f>
        <v>0</v>
      </c>
      <c r="BB54" s="151" t="n">
        <f aca="false">+M54-AB54</f>
        <v>0</v>
      </c>
      <c r="BC54" s="151" t="n">
        <f aca="false">+N54-AC54</f>
        <v>0</v>
      </c>
      <c r="BD54" s="151" t="n">
        <f aca="false">+O54-AD54</f>
        <v>0</v>
      </c>
      <c r="BE54" s="151" t="n">
        <f aca="false">+P54-AE54</f>
        <v>0</v>
      </c>
      <c r="BF54" s="151" t="n">
        <f aca="false">+Q54-AF54</f>
        <v>0</v>
      </c>
      <c r="BG54" s="151" t="n">
        <f aca="false">+R54-AG54</f>
        <v>0</v>
      </c>
      <c r="BH54" s="151" t="n">
        <f aca="false">+S54-AH54</f>
        <v>0</v>
      </c>
      <c r="BI54" s="151" t="n">
        <f aca="false">+T54-AI54</f>
        <v>0</v>
      </c>
      <c r="BJ54" s="151" t="n">
        <f aca="false">+U54-AJ54</f>
        <v>0</v>
      </c>
      <c r="BK54" s="151" t="n">
        <f aca="false">+V54-AK54</f>
        <v>0</v>
      </c>
    </row>
    <row r="55" customFormat="false" ht="13.9" hidden="false" customHeight="true" outlineLevel="0" collapsed="false">
      <c r="A55" s="165" t="n">
        <v>27</v>
      </c>
      <c r="B55" s="144" t="s">
        <v>290</v>
      </c>
      <c r="C55" s="144" t="s">
        <v>299</v>
      </c>
      <c r="D55" s="167" t="s">
        <v>300</v>
      </c>
      <c r="E55" s="146" t="n">
        <f aca="false">+F55+G55+H55+I55</f>
        <v>0</v>
      </c>
      <c r="F55" s="160" t="n">
        <v>0</v>
      </c>
      <c r="G55" s="159" t="n">
        <v>0</v>
      </c>
      <c r="H55" s="159" t="n">
        <v>0</v>
      </c>
      <c r="I55" s="160" t="n">
        <v>0</v>
      </c>
      <c r="J55" s="148" t="n">
        <f aca="false">+K55+L55+M55+P55+N55+Q55+S55+T55+V55+O55+U55+R55</f>
        <v>0</v>
      </c>
      <c r="K55" s="147"/>
      <c r="L55" s="147"/>
      <c r="M55" s="147"/>
      <c r="N55" s="160"/>
      <c r="O55" s="147"/>
      <c r="P55" s="147"/>
      <c r="Q55" s="147"/>
      <c r="R55" s="147"/>
      <c r="S55" s="147"/>
      <c r="T55" s="147"/>
      <c r="U55" s="147"/>
      <c r="V55" s="147"/>
      <c r="W55" s="149" t="n">
        <f aca="false">+Z55+AA55+AB55+AE55+AC55+AF55+AH55+AI55+AK55+AD55+AJ55+AG55</f>
        <v>0</v>
      </c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6" t="n">
        <f aca="false">+AM55+AN55+AO55+AR55+AP55+AS55+AU55+AV55+AX55+AQ55+AW55+AT55</f>
        <v>0</v>
      </c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 t="n">
        <v>0</v>
      </c>
      <c r="AY55" s="150" t="n">
        <f aca="false">+AZ55+BA55+BB55+BE55+BC55+BD55+BF55+BH55+BI55+BJ55+BK55+BG55</f>
        <v>0</v>
      </c>
      <c r="AZ55" s="151" t="n">
        <f aca="false">+K55-Z55</f>
        <v>0</v>
      </c>
      <c r="BA55" s="151" t="n">
        <f aca="false">+L55-AA55</f>
        <v>0</v>
      </c>
      <c r="BB55" s="151" t="n">
        <f aca="false">+M55-AB55</f>
        <v>0</v>
      </c>
      <c r="BC55" s="151" t="n">
        <f aca="false">+N55-AC55</f>
        <v>0</v>
      </c>
      <c r="BD55" s="151" t="n">
        <f aca="false">+O55-AD55</f>
        <v>0</v>
      </c>
      <c r="BE55" s="151" t="n">
        <f aca="false">+P55-AE55</f>
        <v>0</v>
      </c>
      <c r="BF55" s="151" t="n">
        <f aca="false">+Q55-AF55</f>
        <v>0</v>
      </c>
      <c r="BG55" s="151" t="n">
        <f aca="false">+R55-AG55</f>
        <v>0</v>
      </c>
      <c r="BH55" s="151" t="n">
        <f aca="false">+S55-AH55</f>
        <v>0</v>
      </c>
      <c r="BI55" s="151" t="n">
        <f aca="false">+T55-AI55</f>
        <v>0</v>
      </c>
      <c r="BJ55" s="151" t="n">
        <f aca="false">+U55-AJ55</f>
        <v>0</v>
      </c>
      <c r="BK55" s="151" t="n">
        <f aca="false">+V55-AK55</f>
        <v>0</v>
      </c>
    </row>
    <row r="56" customFormat="false" ht="13.9" hidden="false" customHeight="true" outlineLevel="0" collapsed="false">
      <c r="A56" s="165" t="n">
        <v>26</v>
      </c>
      <c r="B56" s="144" t="s">
        <v>290</v>
      </c>
      <c r="C56" s="144" t="s">
        <v>301</v>
      </c>
      <c r="D56" s="168" t="s">
        <v>302</v>
      </c>
      <c r="E56" s="146" t="n">
        <f aca="false">+F56+G56+H56+I56</f>
        <v>0</v>
      </c>
      <c r="F56" s="160" t="n">
        <v>0</v>
      </c>
      <c r="G56" s="159" t="n">
        <v>0</v>
      </c>
      <c r="H56" s="159" t="n">
        <v>0</v>
      </c>
      <c r="I56" s="160" t="n">
        <v>0</v>
      </c>
      <c r="J56" s="148" t="n">
        <f aca="false">+K56+L56+M56+P56+N56+Q56+S56+T56+V56+O56+U56+R56</f>
        <v>0</v>
      </c>
      <c r="K56" s="147"/>
      <c r="L56" s="147"/>
      <c r="M56" s="147"/>
      <c r="N56" s="160"/>
      <c r="O56" s="147"/>
      <c r="P56" s="147"/>
      <c r="Q56" s="147"/>
      <c r="R56" s="147"/>
      <c r="S56" s="147"/>
      <c r="T56" s="147" t="n">
        <v>0</v>
      </c>
      <c r="U56" s="147"/>
      <c r="V56" s="147" t="n">
        <v>0</v>
      </c>
      <c r="W56" s="149" t="n">
        <f aca="false">+Z56+AA56+AB56+AE56+AC56+AF56+AH56+AI56+AK56+AD56+AJ56+AG56</f>
        <v>0</v>
      </c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6" t="n">
        <f aca="false">+AM56+AN56+AO56+AR56+AP56+AS56+AU56+AV56+AX56+AQ56+AW56+AT56</f>
        <v>0</v>
      </c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 t="n">
        <v>0</v>
      </c>
      <c r="AY56" s="150" t="n">
        <f aca="false">+AZ56+BA56+BB56+BE56+BC56+BD56+BF56+BH56+BI56+BJ56+BK56+BG56</f>
        <v>0</v>
      </c>
      <c r="AZ56" s="151" t="n">
        <f aca="false">+K56-Z56</f>
        <v>0</v>
      </c>
      <c r="BA56" s="151" t="n">
        <f aca="false">+L56-AA56</f>
        <v>0</v>
      </c>
      <c r="BB56" s="151" t="n">
        <f aca="false">+M56-AB56</f>
        <v>0</v>
      </c>
      <c r="BC56" s="151" t="n">
        <f aca="false">+N56-AC56</f>
        <v>0</v>
      </c>
      <c r="BD56" s="151" t="n">
        <f aca="false">+O56-AD56</f>
        <v>0</v>
      </c>
      <c r="BE56" s="151" t="n">
        <f aca="false">+P56-AE56</f>
        <v>0</v>
      </c>
      <c r="BF56" s="151" t="n">
        <f aca="false">+Q56-AF56</f>
        <v>0</v>
      </c>
      <c r="BG56" s="151" t="n">
        <f aca="false">+R56-AG56</f>
        <v>0</v>
      </c>
      <c r="BH56" s="151" t="n">
        <f aca="false">+S56-AH56</f>
        <v>0</v>
      </c>
      <c r="BI56" s="151" t="n">
        <f aca="false">+T56-AI56</f>
        <v>0</v>
      </c>
      <c r="BJ56" s="151" t="n">
        <f aca="false">+U56-AJ56</f>
        <v>0</v>
      </c>
      <c r="BK56" s="151" t="n">
        <f aca="false">+V56-AK56</f>
        <v>0</v>
      </c>
    </row>
    <row r="57" customFormat="false" ht="21.75" hidden="false" customHeight="true" outlineLevel="0" collapsed="false">
      <c r="A57" s="165"/>
      <c r="B57" s="169"/>
      <c r="C57" s="169"/>
      <c r="D57" s="170"/>
      <c r="E57" s="146" t="n">
        <f aca="false">+F57+G57+H57+I57</f>
        <v>0</v>
      </c>
      <c r="F57" s="160" t="n">
        <v>0</v>
      </c>
      <c r="G57" s="159" t="n">
        <v>0</v>
      </c>
      <c r="H57" s="159" t="n">
        <v>0</v>
      </c>
      <c r="I57" s="160" t="n">
        <v>0</v>
      </c>
      <c r="J57" s="148" t="n">
        <f aca="false">+K57+L57+M57+P57+N57+Q57+S57+T57+V57+O57+U57+R57</f>
        <v>0</v>
      </c>
      <c r="K57" s="147"/>
      <c r="L57" s="147"/>
      <c r="M57" s="147"/>
      <c r="N57" s="160"/>
      <c r="O57" s="147"/>
      <c r="P57" s="147"/>
      <c r="Q57" s="147"/>
      <c r="R57" s="147"/>
      <c r="S57" s="147"/>
      <c r="T57" s="147" t="n">
        <v>0</v>
      </c>
      <c r="U57" s="147"/>
      <c r="V57" s="147" t="n">
        <v>0</v>
      </c>
      <c r="W57" s="149" t="n">
        <f aca="false">+Z57+AA57+AB57+AE57+AC57+AF57+AH57+AI57+AK57+AD57+AJ57+AG57</f>
        <v>0</v>
      </c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6" t="n">
        <f aca="false">+AM57+AN57+AO57+AR57+AP57+AS57+AU57+AV57+AX57+AQ57+AW57+AT57</f>
        <v>0</v>
      </c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 t="n">
        <v>0</v>
      </c>
      <c r="AY57" s="150" t="n">
        <f aca="false">+AZ57+BA57+BB57+BE57+BC57+BD57+BF57+BH57+BI57+BJ57+BK57+BG57</f>
        <v>0</v>
      </c>
      <c r="AZ57" s="151" t="n">
        <f aca="false">+K57-Z57</f>
        <v>0</v>
      </c>
      <c r="BA57" s="151" t="n">
        <f aca="false">+L57-AA57</f>
        <v>0</v>
      </c>
      <c r="BB57" s="151" t="n">
        <f aca="false">+M57-AB57</f>
        <v>0</v>
      </c>
      <c r="BC57" s="151" t="n">
        <f aca="false">+N57-AC57</f>
        <v>0</v>
      </c>
      <c r="BD57" s="151" t="n">
        <f aca="false">+O57-AD57</f>
        <v>0</v>
      </c>
      <c r="BE57" s="151" t="n">
        <f aca="false">+P57-AE57</f>
        <v>0</v>
      </c>
      <c r="BF57" s="151" t="n">
        <f aca="false">+Q57-AF57</f>
        <v>0</v>
      </c>
      <c r="BG57" s="151" t="n">
        <f aca="false">+R57-AG57</f>
        <v>0</v>
      </c>
      <c r="BH57" s="151" t="n">
        <f aca="false">+S57-AH57</f>
        <v>0</v>
      </c>
      <c r="BI57" s="151" t="n">
        <f aca="false">+T57-AI57</f>
        <v>0</v>
      </c>
      <c r="BJ57" s="151" t="n">
        <f aca="false">+U57-AJ57</f>
        <v>0</v>
      </c>
      <c r="BK57" s="151" t="n">
        <f aca="false">+V57-AK57</f>
        <v>0</v>
      </c>
    </row>
    <row r="58" s="128" customFormat="true" ht="21.75" hidden="false" customHeight="true" outlineLevel="0" collapsed="false">
      <c r="A58" s="171"/>
      <c r="B58" s="172"/>
      <c r="C58" s="172"/>
      <c r="D58" s="173" t="s">
        <v>303</v>
      </c>
      <c r="E58" s="174" t="n">
        <f aca="false">SUM(E11:E57)</f>
        <v>66500000</v>
      </c>
      <c r="F58" s="174" t="n">
        <f aca="false">SUM(F11:F57)</f>
        <v>4500000</v>
      </c>
      <c r="G58" s="174" t="n">
        <f aca="false">SUM(G11:G57)</f>
        <v>62000000</v>
      </c>
      <c r="H58" s="174" t="n">
        <f aca="false">SUM(H11:H57)</f>
        <v>0</v>
      </c>
      <c r="I58" s="175" t="n">
        <f aca="false">SUM(I11:I26)</f>
        <v>0</v>
      </c>
      <c r="J58" s="174" t="n">
        <f aca="false">SUM(J11:J57)</f>
        <v>14434903.23</v>
      </c>
      <c r="K58" s="174" t="n">
        <f aca="false">SUM(K11:K57)</f>
        <v>0</v>
      </c>
      <c r="L58" s="174" t="n">
        <f aca="false">SUM(L11:L57)</f>
        <v>643835</v>
      </c>
      <c r="M58" s="174" t="n">
        <f aca="false">SUM(M11:M57)</f>
        <v>0</v>
      </c>
      <c r="N58" s="174" t="n">
        <f aca="false">SUM(N11:N57)</f>
        <v>0</v>
      </c>
      <c r="O58" s="174" t="n">
        <f aca="false">SUM(O11:O57)</f>
        <v>0</v>
      </c>
      <c r="P58" s="174" t="n">
        <f aca="false">SUM(P11:P57)</f>
        <v>0</v>
      </c>
      <c r="Q58" s="174" t="n">
        <f aca="false">SUM(Q11:Q57)</f>
        <v>3957484.75</v>
      </c>
      <c r="R58" s="174"/>
      <c r="S58" s="174" t="n">
        <f aca="false">SUM(S11:S57)</f>
        <v>9833583.48</v>
      </c>
      <c r="T58" s="174" t="n">
        <f aca="false">SUM(T11:T57)</f>
        <v>0</v>
      </c>
      <c r="U58" s="174"/>
      <c r="V58" s="174" t="n">
        <f aca="false">SUM(V11:V57)</f>
        <v>0</v>
      </c>
      <c r="W58" s="176" t="n">
        <f aca="false">SUM(W11:W57)</f>
        <v>70382311</v>
      </c>
      <c r="X58" s="174"/>
      <c r="Y58" s="174"/>
      <c r="Z58" s="174" t="n">
        <f aca="false">SUM(Z11:Z57)</f>
        <v>2500000</v>
      </c>
      <c r="AA58" s="174" t="n">
        <f aca="false">SUM(AA11:AA57)</f>
        <v>55110311</v>
      </c>
      <c r="AB58" s="174" t="n">
        <f aca="false">SUM(AB11:AB57)</f>
        <v>0</v>
      </c>
      <c r="AC58" s="174" t="n">
        <f aca="false">SUM(AC11:AC57)</f>
        <v>0</v>
      </c>
      <c r="AD58" s="174" t="n">
        <f aca="false">SUM(AD11:AD57)</f>
        <v>0</v>
      </c>
      <c r="AE58" s="174" t="n">
        <f aca="false">SUM(AE11:AE57)</f>
        <v>8880000</v>
      </c>
      <c r="AF58" s="174" t="n">
        <f aca="false">SUM(AF11:AF57)</f>
        <v>3892000</v>
      </c>
      <c r="AG58" s="174"/>
      <c r="AH58" s="174" t="n">
        <f aca="false">SUM(AH11:AH57)</f>
        <v>0</v>
      </c>
      <c r="AI58" s="174" t="n">
        <f aca="false">SUM(AI11:AI57)</f>
        <v>0</v>
      </c>
      <c r="AJ58" s="174"/>
      <c r="AK58" s="174" t="n">
        <f aca="false">SUM(AK11:AK57)</f>
        <v>0</v>
      </c>
      <c r="AL58" s="176" t="n">
        <f aca="false">SUM(AL11:AL57)</f>
        <v>70382311</v>
      </c>
      <c r="AM58" s="174" t="n">
        <f aca="false">SUM(AM11:AM57)</f>
        <v>2500000</v>
      </c>
      <c r="AN58" s="174" t="n">
        <f aca="false">SUM(AN11:AN57)</f>
        <v>55710311</v>
      </c>
      <c r="AO58" s="174" t="n">
        <f aca="false">SUM(AO11:AO57)</f>
        <v>0</v>
      </c>
      <c r="AP58" s="174" t="n">
        <f aca="false">SUM(AP11:AP57)</f>
        <v>0</v>
      </c>
      <c r="AQ58" s="174" t="n">
        <f aca="false">SUM(AQ11:AQ57)</f>
        <v>0</v>
      </c>
      <c r="AR58" s="174" t="n">
        <f aca="false">SUM(AR11:AR57)</f>
        <v>8280000</v>
      </c>
      <c r="AS58" s="174" t="n">
        <f aca="false">SUM(AS11:AS57)</f>
        <v>3892000</v>
      </c>
      <c r="AT58" s="174"/>
      <c r="AU58" s="174" t="n">
        <f aca="false">SUM(AU11:AU57)</f>
        <v>0</v>
      </c>
      <c r="AV58" s="174" t="n">
        <f aca="false">SUM(AV11:AV57)</f>
        <v>0</v>
      </c>
      <c r="AW58" s="174"/>
      <c r="AX58" s="174" t="n">
        <f aca="false">SUM(AX11:AX57)</f>
        <v>0</v>
      </c>
      <c r="AY58" s="174" t="n">
        <f aca="false">SUM(AY11:AY57)</f>
        <v>-55947407.77</v>
      </c>
      <c r="AZ58" s="174" t="n">
        <f aca="false">SUM(AZ11:AZ57)</f>
        <v>-2500000</v>
      </c>
      <c r="BA58" s="174" t="n">
        <f aca="false">SUM(BA11:BA57)</f>
        <v>-54466476</v>
      </c>
      <c r="BB58" s="174" t="n">
        <f aca="false">SUM(BB11:BB57)</f>
        <v>0</v>
      </c>
      <c r="BC58" s="174" t="n">
        <f aca="false">SUM(BC11:BC57)</f>
        <v>0</v>
      </c>
      <c r="BD58" s="174" t="n">
        <f aca="false">SUM(BD11:BD57)</f>
        <v>0</v>
      </c>
      <c r="BE58" s="174" t="n">
        <f aca="false">SUM(BE11:BE57)</f>
        <v>-8880000</v>
      </c>
      <c r="BF58" s="174" t="n">
        <f aca="false">SUM(BF11:BF57)</f>
        <v>65484.75</v>
      </c>
      <c r="BG58" s="174"/>
      <c r="BH58" s="174" t="n">
        <f aca="false">SUM(BH11:BH57)</f>
        <v>9833583.48</v>
      </c>
      <c r="BI58" s="174" t="n">
        <f aca="false">SUM(BI11:BI57)</f>
        <v>0</v>
      </c>
      <c r="BJ58" s="174"/>
      <c r="BK58" s="174" t="n">
        <f aca="false">SUM(BK11:BK57)</f>
        <v>0</v>
      </c>
    </row>
    <row r="59" s="128" customFormat="true" ht="11.25" hidden="false" customHeight="false" outlineLevel="0" collapsed="false">
      <c r="A59" s="54"/>
      <c r="B59" s="55"/>
      <c r="C59" s="55"/>
      <c r="D59" s="58"/>
      <c r="I59" s="177"/>
      <c r="Y59" s="178"/>
      <c r="AL59" s="179"/>
    </row>
    <row r="60" customFormat="false" ht="15" hidden="false" customHeight="false" outlineLevel="0" collapsed="false">
      <c r="A60" s="180"/>
      <c r="B60" s="181"/>
      <c r="C60" s="181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3"/>
      <c r="X60" s="182"/>
      <c r="Y60" s="184"/>
      <c r="Z60" s="183"/>
      <c r="AA60" s="183"/>
      <c r="AB60" s="183"/>
      <c r="AC60" s="183"/>
      <c r="AD60" s="183"/>
      <c r="AE60" s="183"/>
      <c r="AF60" s="185"/>
      <c r="AG60" s="185"/>
      <c r="AH60" s="185"/>
      <c r="AI60" s="185"/>
      <c r="AJ60" s="185"/>
      <c r="AK60" s="185"/>
    </row>
    <row r="61" customFormat="false" ht="18.75" hidden="false" customHeight="false" outlineLevel="0" collapsed="false">
      <c r="D61" s="186" t="s">
        <v>304</v>
      </c>
    </row>
    <row r="62" customFormat="false" ht="12" hidden="false" customHeight="false" outlineLevel="0" collapsed="false">
      <c r="AF62" s="158"/>
      <c r="AG62" s="158"/>
    </row>
    <row r="63" s="187" customFormat="true" ht="15.75" hidden="false" customHeight="true" outlineLevel="0" collapsed="false">
      <c r="B63" s="188"/>
      <c r="C63" s="188"/>
      <c r="D63" s="187" t="s">
        <v>305</v>
      </c>
      <c r="V63" s="189" t="s">
        <v>306</v>
      </c>
      <c r="W63" s="189"/>
      <c r="Z63" s="190" t="n">
        <v>1</v>
      </c>
      <c r="AA63" s="191" t="n">
        <v>2</v>
      </c>
      <c r="AB63" s="192" t="s">
        <v>188</v>
      </c>
      <c r="AC63" s="193" t="s">
        <v>189</v>
      </c>
      <c r="AD63" s="192" t="s">
        <v>190</v>
      </c>
      <c r="AE63" s="193" t="s">
        <v>191</v>
      </c>
      <c r="AF63" s="192" t="s">
        <v>192</v>
      </c>
      <c r="AG63" s="192"/>
      <c r="AH63" s="193" t="s">
        <v>194</v>
      </c>
      <c r="AI63" s="192" t="s">
        <v>195</v>
      </c>
      <c r="AJ63" s="193" t="s">
        <v>196</v>
      </c>
      <c r="AK63" s="194" t="s">
        <v>197</v>
      </c>
    </row>
    <row r="64" s="187" customFormat="true" ht="16.5" hidden="false" customHeight="false" outlineLevel="0" collapsed="false">
      <c r="B64" s="188"/>
      <c r="C64" s="188"/>
      <c r="V64" s="189"/>
      <c r="W64" s="189"/>
      <c r="Z64" s="195"/>
      <c r="AA64" s="196"/>
      <c r="AB64" s="197"/>
      <c r="AC64" s="196"/>
      <c r="AD64" s="197"/>
      <c r="AE64" s="196"/>
      <c r="AF64" s="197"/>
      <c r="AG64" s="197"/>
      <c r="AH64" s="196"/>
      <c r="AI64" s="197"/>
      <c r="AJ64" s="196"/>
      <c r="AK64" s="198"/>
    </row>
    <row r="65" s="187" customFormat="true" ht="16.5" hidden="false" customHeight="false" outlineLevel="0" collapsed="false">
      <c r="B65" s="188"/>
      <c r="C65" s="188" t="s">
        <v>307</v>
      </c>
      <c r="D65" s="187" t="s">
        <v>308</v>
      </c>
      <c r="K65" s="199"/>
      <c r="V65" s="200" t="s">
        <v>309</v>
      </c>
      <c r="W65" s="201"/>
      <c r="X65" s="202"/>
      <c r="Y65" s="202"/>
      <c r="Z65" s="203" t="n">
        <f aca="false">+INGRESOS2023!H17</f>
        <v>4500000</v>
      </c>
      <c r="AA65" s="204" t="n">
        <f aca="false">+INGRESOS2023!G23</f>
        <v>62000000</v>
      </c>
      <c r="AB65" s="203" t="n">
        <f aca="false">+INGRESOS2023!H26</f>
        <v>0</v>
      </c>
      <c r="AC65" s="203" t="n">
        <f aca="false">+INGRESOS2023!H18</f>
        <v>0</v>
      </c>
      <c r="AD65" s="203" t="n">
        <v>0</v>
      </c>
      <c r="AE65" s="204" t="n">
        <f aca="false">+INGRESOS2023!H46</f>
        <v>9833583.48</v>
      </c>
      <c r="AF65" s="203" t="n">
        <f aca="false">+INGRESOS2023!H47</f>
        <v>3957484.75</v>
      </c>
      <c r="AG65" s="203"/>
      <c r="AH65" s="203" t="n">
        <f aca="false">+INGRESOS2023!H35+INGRESOS2023!H49</f>
        <v>0</v>
      </c>
      <c r="AI65" s="203" t="n">
        <f aca="false">+INGRESOS2023!H36+INGRESOS2023!H50</f>
        <v>0</v>
      </c>
      <c r="AJ65" s="203" t="n">
        <f aca="false">+INGRESOS2023!H52</f>
        <v>0</v>
      </c>
      <c r="AK65" s="203" t="n">
        <f aca="false">+INGRESOS2023!H53</f>
        <v>0</v>
      </c>
    </row>
    <row r="66" s="187" customFormat="true" ht="16.5" hidden="false" customHeight="false" outlineLevel="0" collapsed="false">
      <c r="B66" s="188"/>
      <c r="C66" s="188"/>
      <c r="D66" s="187" t="s">
        <v>310</v>
      </c>
      <c r="K66" s="205"/>
      <c r="V66" s="206" t="s">
        <v>310</v>
      </c>
      <c r="W66" s="207"/>
      <c r="X66" s="208"/>
      <c r="Y66" s="208"/>
      <c r="Z66" s="209" t="n">
        <f aca="false">+Z58</f>
        <v>2500000</v>
      </c>
      <c r="AA66" s="210" t="n">
        <f aca="false">+AA58</f>
        <v>55110311</v>
      </c>
      <c r="AB66" s="209" t="n">
        <f aca="false">+AB58</f>
        <v>0</v>
      </c>
      <c r="AC66" s="209" t="n">
        <f aca="false">+AC58</f>
        <v>0</v>
      </c>
      <c r="AD66" s="209" t="n">
        <f aca="false">+AD58</f>
        <v>0</v>
      </c>
      <c r="AE66" s="210" t="n">
        <f aca="false">+AE58</f>
        <v>8880000</v>
      </c>
      <c r="AF66" s="209" t="n">
        <f aca="false">+AF58</f>
        <v>3892000</v>
      </c>
      <c r="AG66" s="209"/>
      <c r="AH66" s="209" t="n">
        <f aca="false">+AH58</f>
        <v>0</v>
      </c>
      <c r="AI66" s="209" t="n">
        <f aca="false">+AI58</f>
        <v>0</v>
      </c>
      <c r="AJ66" s="209" t="n">
        <f aca="false">+AJ58</f>
        <v>0</v>
      </c>
      <c r="AK66" s="209" t="n">
        <f aca="false">+AK58</f>
        <v>0</v>
      </c>
    </row>
    <row r="67" s="187" customFormat="true" ht="16.5" hidden="false" customHeight="false" outlineLevel="0" collapsed="false">
      <c r="B67" s="188"/>
      <c r="C67" s="188"/>
      <c r="D67" s="187" t="s">
        <v>311</v>
      </c>
      <c r="V67" s="211" t="s">
        <v>312</v>
      </c>
      <c r="W67" s="212"/>
      <c r="X67" s="213"/>
      <c r="Y67" s="213"/>
      <c r="Z67" s="214" t="n">
        <f aca="false">+Z65-Z66</f>
        <v>2000000</v>
      </c>
      <c r="AA67" s="215" t="n">
        <f aca="false">+AA65-AA66</f>
        <v>6889689</v>
      </c>
      <c r="AB67" s="214" t="n">
        <f aca="false">+AB65-AB66</f>
        <v>0</v>
      </c>
      <c r="AC67" s="214" t="n">
        <f aca="false">+AC65-AC66</f>
        <v>0</v>
      </c>
      <c r="AD67" s="214" t="n">
        <f aca="false">+AD65-AD66</f>
        <v>0</v>
      </c>
      <c r="AE67" s="215" t="n">
        <f aca="false">+AE65-AE66</f>
        <v>953583.48</v>
      </c>
      <c r="AF67" s="214" t="n">
        <f aca="false">+AF65-AF66</f>
        <v>65484.75</v>
      </c>
      <c r="AG67" s="214"/>
      <c r="AH67" s="214" t="n">
        <f aca="false">+AH65-AH66</f>
        <v>0</v>
      </c>
      <c r="AI67" s="214" t="n">
        <f aca="false">+AI65-AI66</f>
        <v>0</v>
      </c>
      <c r="AJ67" s="214" t="n">
        <f aca="false">+AJ65-AJ66</f>
        <v>0</v>
      </c>
      <c r="AK67" s="214" t="n">
        <f aca="false">+AK65-AK66</f>
        <v>0</v>
      </c>
    </row>
    <row r="68" s="187" customFormat="true" ht="15.75" hidden="false" customHeight="false" outlineLevel="0" collapsed="false">
      <c r="B68" s="188"/>
      <c r="C68" s="188"/>
    </row>
    <row r="69" s="187" customFormat="true" ht="15.75" hidden="false" customHeight="false" outlineLevel="0" collapsed="false">
      <c r="B69" s="188"/>
      <c r="C69" s="188"/>
    </row>
    <row r="70" s="187" customFormat="true" ht="15.75" hidden="false" customHeight="false" outlineLevel="0" collapsed="false">
      <c r="B70" s="188"/>
      <c r="C70" s="188"/>
    </row>
    <row r="71" s="187" customFormat="true" ht="15.75" hidden="false" customHeight="false" outlineLevel="0" collapsed="false">
      <c r="B71" s="188"/>
      <c r="C71" s="188"/>
    </row>
    <row r="72" s="187" customFormat="true" ht="15.75" hidden="false" customHeight="false" outlineLevel="0" collapsed="false">
      <c r="B72" s="188"/>
      <c r="C72" s="188"/>
    </row>
    <row r="73" s="187" customFormat="true" ht="15.75" hidden="false" customHeight="false" outlineLevel="0" collapsed="false">
      <c r="B73" s="188"/>
      <c r="C73" s="188"/>
    </row>
    <row r="74" s="187" customFormat="true" ht="15.75" hidden="false" customHeight="false" outlineLevel="0" collapsed="false">
      <c r="B74" s="188"/>
      <c r="C74" s="188"/>
    </row>
    <row r="75" s="187" customFormat="true" ht="15.75" hidden="false" customHeight="false" outlineLevel="0" collapsed="false">
      <c r="B75" s="188"/>
      <c r="C75" s="188"/>
    </row>
    <row r="76" s="187" customFormat="true" ht="15.75" hidden="false" customHeight="false" outlineLevel="0" collapsed="false">
      <c r="B76" s="188"/>
      <c r="C76" s="188"/>
    </row>
    <row r="77" s="187" customFormat="true" ht="15.75" hidden="false" customHeight="false" outlineLevel="0" collapsed="false">
      <c r="B77" s="188"/>
      <c r="C77" s="188"/>
    </row>
    <row r="78" s="187" customFormat="true" ht="15.75" hidden="false" customHeight="false" outlineLevel="0" collapsed="false">
      <c r="B78" s="188"/>
      <c r="C78" s="188"/>
    </row>
    <row r="79" s="187" customFormat="true" ht="15.75" hidden="false" customHeight="false" outlineLevel="0" collapsed="false">
      <c r="B79" s="188"/>
      <c r="C79" s="188"/>
    </row>
  </sheetData>
  <mergeCells count="20">
    <mergeCell ref="E2:I2"/>
    <mergeCell ref="J2:V2"/>
    <mergeCell ref="W2:AK2"/>
    <mergeCell ref="AL2:AX2"/>
    <mergeCell ref="AY2:BK2"/>
    <mergeCell ref="E3:I3"/>
    <mergeCell ref="J3:V3"/>
    <mergeCell ref="W3:AK3"/>
    <mergeCell ref="AL3:AX3"/>
    <mergeCell ref="AY3:BK3"/>
    <mergeCell ref="A5:A8"/>
    <mergeCell ref="D5:D8"/>
    <mergeCell ref="E5:E8"/>
    <mergeCell ref="J5:J8"/>
    <mergeCell ref="W5:W8"/>
    <mergeCell ref="X5:X8"/>
    <mergeCell ref="Y5:Y8"/>
    <mergeCell ref="AL5:AL8"/>
    <mergeCell ref="AY5:AY8"/>
    <mergeCell ref="V63:W64"/>
  </mergeCells>
  <dataValidations count="1">
    <dataValidation allowBlank="true" errorStyle="stop" operator="between" showDropDown="false" showErrorMessage="true" showInputMessage="false" sqref="E9:E58 J9:J58 W9:W58 AL9:AL58 AY9:AY58 AZ11:BK58 F58:I58 K58:V58 X58:AK58 AM58:AX58 Z65:AK67" type="custom">
      <formula1>"."</formula1>
      <formula2>0</formula2>
    </dataValidation>
  </dataValidations>
  <printOptions headings="false" gridLines="false" gridLinesSet="true" horizontalCentered="false" verticalCentered="false"/>
  <pageMargins left="0.809722222222222" right="0.15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sheetData>
    <row r="1" customFormat="false" ht="24" hidden="false" customHeight="false" outlineLevel="0" collapsed="false">
      <c r="A1" s="216" t="s">
        <v>31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5.75" hidden="false" customHeight="false" outlineLevel="0" collapsed="false"/>
    <row r="3" customFormat="false" ht="19.5" hidden="false" customHeight="false" outlineLevel="0" collapsed="false">
      <c r="A3" s="217" t="s">
        <v>31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</row>
    <row r="5" customFormat="false" ht="15" hidden="false" customHeight="false" outlineLevel="0" collapsed="false">
      <c r="A5" s="0" t="s">
        <v>315</v>
      </c>
    </row>
    <row r="7" customFormat="false" ht="15" hidden="false" customHeight="false" outlineLevel="0" collapsed="false">
      <c r="A7" s="0" t="s">
        <v>316</v>
      </c>
    </row>
    <row r="9" customFormat="false" ht="15" hidden="false" customHeight="false" outlineLevel="0" collapsed="false">
      <c r="A9" s="0" t="s">
        <v>317</v>
      </c>
    </row>
    <row r="11" customFormat="false" ht="15" hidden="false" customHeight="false" outlineLevel="0" collapsed="false">
      <c r="A11" s="0" t="s">
        <v>318</v>
      </c>
    </row>
    <row r="13" customFormat="false" ht="15" hidden="false" customHeight="false" outlineLevel="0" collapsed="false">
      <c r="A13" s="0" t="s">
        <v>319</v>
      </c>
    </row>
    <row r="15" customFormat="false" ht="15" hidden="false" customHeight="false" outlineLevel="0" collapsed="false">
      <c r="A15" s="0" t="s">
        <v>320</v>
      </c>
    </row>
    <row r="19" customFormat="false" ht="15.75" hidden="false" customHeight="false" outlineLevel="0" collapsed="false"/>
    <row r="20" customFormat="false" ht="19.5" hidden="false" customHeight="false" outlineLevel="0" collapsed="false">
      <c r="A20" s="218" t="s">
        <v>321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</row>
    <row r="22" customFormat="false" ht="15" hidden="false" customHeight="false" outlineLevel="0" collapsed="false">
      <c r="A22" s="0" t="s">
        <v>322</v>
      </c>
    </row>
    <row r="24" customFormat="false" ht="15" hidden="false" customHeight="false" outlineLevel="0" collapsed="false">
      <c r="A24" s="0" t="s">
        <v>323</v>
      </c>
    </row>
    <row r="26" customFormat="false" ht="15" hidden="false" customHeight="false" outlineLevel="0" collapsed="false">
      <c r="A26" s="0" t="s">
        <v>324</v>
      </c>
    </row>
    <row r="27" customFormat="false" ht="15" hidden="false" customHeight="false" outlineLevel="0" collapsed="false">
      <c r="A27" s="0" t="s">
        <v>325</v>
      </c>
    </row>
    <row r="29" customFormat="false" ht="15.75" hidden="false" customHeight="false" outlineLevel="0" collapsed="false"/>
    <row r="30" customFormat="false" ht="19.5" hidden="false" customHeight="false" outlineLevel="0" collapsed="false">
      <c r="A30" s="219" t="s">
        <v>326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</row>
    <row r="32" customFormat="false" ht="15" hidden="false" customHeight="false" outlineLevel="0" collapsed="false">
      <c r="A32" s="0" t="s">
        <v>327</v>
      </c>
    </row>
    <row r="34" customFormat="false" ht="15" hidden="false" customHeight="false" outlineLevel="0" collapsed="false">
      <c r="A34" s="0" t="s">
        <v>328</v>
      </c>
    </row>
    <row r="36" customFormat="false" ht="15" hidden="false" customHeight="false" outlineLevel="0" collapsed="false">
      <c r="A36" s="0" t="s">
        <v>329</v>
      </c>
    </row>
    <row r="37" customFormat="false" ht="15" hidden="false" customHeight="false" outlineLevel="0" collapsed="false">
      <c r="A37" s="0" t="s">
        <v>330</v>
      </c>
    </row>
    <row r="39" customFormat="false" ht="15" hidden="false" customHeight="false" outlineLevel="0" collapsed="false">
      <c r="A39" s="0" t="s">
        <v>331</v>
      </c>
    </row>
    <row r="41" customFormat="false" ht="15" hidden="false" customHeight="false" outlineLevel="0" collapsed="false">
      <c r="A41" s="0" t="s">
        <v>332</v>
      </c>
    </row>
    <row r="42" customFormat="false" ht="15" hidden="false" customHeight="false" outlineLevel="0" collapsed="false">
      <c r="A42" s="0" t="s">
        <v>333</v>
      </c>
    </row>
    <row r="44" customFormat="false" ht="15" hidden="false" customHeight="false" outlineLevel="0" collapsed="false">
      <c r="A44" s="0" t="s">
        <v>334</v>
      </c>
    </row>
    <row r="47" customFormat="false" ht="18.75" hidden="false" customHeight="false" outlineLevel="0" collapsed="false">
      <c r="A47" s="220" t="s">
        <v>335</v>
      </c>
    </row>
    <row r="48" customFormat="false" ht="15" hidden="false" customHeight="false" outlineLevel="0" collapsed="false">
      <c r="A48" s="0" t="s">
        <v>336</v>
      </c>
    </row>
  </sheetData>
  <mergeCells count="4">
    <mergeCell ref="A1:K1"/>
    <mergeCell ref="A3:K3"/>
    <mergeCell ref="A20:K20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221" width="11.56"/>
    <col collapsed="false" customWidth="true" hidden="false" outlineLevel="0" max="2" min="2" style="0" width="53.56"/>
    <col collapsed="false" customWidth="true" hidden="false" outlineLevel="0" max="3" min="3" style="0" width="43.28"/>
  </cols>
  <sheetData>
    <row r="1" customFormat="false" ht="23.45" hidden="false" customHeight="true" outlineLevel="0" collapsed="false">
      <c r="A1" s="222" t="s">
        <v>337</v>
      </c>
      <c r="B1" s="222" t="s">
        <v>338</v>
      </c>
      <c r="C1" s="223"/>
    </row>
    <row r="2" customFormat="false" ht="15" hidden="false" customHeight="true" outlineLevel="0" collapsed="false">
      <c r="A2" s="224" t="n">
        <v>1</v>
      </c>
      <c r="B2" s="225" t="s">
        <v>339</v>
      </c>
      <c r="C2" s="226" t="s">
        <v>340</v>
      </c>
    </row>
    <row r="3" customFormat="false" ht="15" hidden="false" customHeight="false" outlineLevel="0" collapsed="false">
      <c r="A3" s="224" t="n">
        <v>2</v>
      </c>
      <c r="B3" s="225" t="s">
        <v>341</v>
      </c>
      <c r="C3" s="226"/>
    </row>
    <row r="4" customFormat="false" ht="15" hidden="false" customHeight="false" outlineLevel="0" collapsed="false">
      <c r="A4" s="224" t="n">
        <v>3</v>
      </c>
      <c r="B4" s="225" t="s">
        <v>342</v>
      </c>
      <c r="C4" s="226"/>
    </row>
    <row r="5" customFormat="false" ht="15" hidden="false" customHeight="false" outlineLevel="0" collapsed="false">
      <c r="A5" s="224" t="n">
        <v>4</v>
      </c>
      <c r="B5" s="225" t="s">
        <v>343</v>
      </c>
      <c r="C5" s="226"/>
    </row>
    <row r="6" customFormat="false" ht="15" hidden="false" customHeight="true" outlineLevel="0" collapsed="false">
      <c r="A6" s="227" t="n">
        <v>6</v>
      </c>
      <c r="B6" s="228" t="s">
        <v>344</v>
      </c>
      <c r="C6" s="229" t="s">
        <v>345</v>
      </c>
    </row>
    <row r="7" customFormat="false" ht="15" hidden="false" customHeight="false" outlineLevel="0" collapsed="false">
      <c r="A7" s="230" t="n">
        <v>28</v>
      </c>
      <c r="B7" s="231" t="s">
        <v>156</v>
      </c>
      <c r="C7" s="229"/>
    </row>
    <row r="8" customFormat="false" ht="15" hidden="false" customHeight="true" outlineLevel="0" collapsed="false">
      <c r="A8" s="232" t="n">
        <v>32</v>
      </c>
      <c r="B8" s="233" t="s">
        <v>346</v>
      </c>
      <c r="C8" s="234" t="s">
        <v>347</v>
      </c>
    </row>
    <row r="9" customFormat="false" ht="15" hidden="false" customHeight="false" outlineLevel="0" collapsed="false">
      <c r="A9" s="232" t="n">
        <v>33</v>
      </c>
      <c r="B9" s="233" t="s">
        <v>348</v>
      </c>
      <c r="C9" s="234"/>
    </row>
    <row r="10" customFormat="false" ht="15" hidden="false" customHeight="false" outlineLevel="0" collapsed="false">
      <c r="A10" s="232" t="n">
        <v>34</v>
      </c>
      <c r="B10" s="233" t="s">
        <v>349</v>
      </c>
      <c r="C10" s="234"/>
    </row>
    <row r="11" customFormat="false" ht="15" hidden="false" customHeight="false" outlineLevel="0" collapsed="false">
      <c r="A11" s="232" t="n">
        <v>35</v>
      </c>
      <c r="B11" s="233" t="s">
        <v>350</v>
      </c>
      <c r="C11" s="234"/>
    </row>
    <row r="12" customFormat="false" ht="15" hidden="false" customHeight="false" outlineLevel="0" collapsed="false">
      <c r="A12" s="232" t="n">
        <v>36</v>
      </c>
      <c r="B12" s="233" t="s">
        <v>351</v>
      </c>
      <c r="C12" s="234"/>
    </row>
    <row r="13" customFormat="false" ht="15" hidden="false" customHeight="false" outlineLevel="0" collapsed="false">
      <c r="A13" s="232" t="n">
        <v>37</v>
      </c>
      <c r="B13" s="233" t="s">
        <v>352</v>
      </c>
      <c r="C13" s="234"/>
    </row>
    <row r="14" customFormat="false" ht="15" hidden="false" customHeight="false" outlineLevel="0" collapsed="false">
      <c r="A14" s="232" t="n">
        <v>38</v>
      </c>
      <c r="B14" s="233" t="s">
        <v>353</v>
      </c>
      <c r="C14" s="234"/>
    </row>
    <row r="15" customFormat="false" ht="15" hidden="false" customHeight="false" outlineLevel="0" collapsed="false">
      <c r="A15" s="232" t="n">
        <v>39</v>
      </c>
      <c r="B15" s="233" t="s">
        <v>354</v>
      </c>
      <c r="C15" s="234"/>
    </row>
    <row r="16" customFormat="false" ht="15" hidden="false" customHeight="false" outlineLevel="0" collapsed="false">
      <c r="A16" s="232" t="n">
        <v>40</v>
      </c>
      <c r="B16" s="233" t="s">
        <v>355</v>
      </c>
      <c r="C16" s="234"/>
    </row>
    <row r="17" customFormat="false" ht="15" hidden="false" customHeight="false" outlineLevel="0" collapsed="false">
      <c r="A17" s="232" t="n">
        <v>41</v>
      </c>
      <c r="B17" s="233" t="s">
        <v>356</v>
      </c>
      <c r="C17" s="234"/>
    </row>
    <row r="18" customFormat="false" ht="15" hidden="false" customHeight="false" outlineLevel="0" collapsed="false">
      <c r="A18" s="232" t="n">
        <v>42</v>
      </c>
      <c r="B18" s="233" t="s">
        <v>357</v>
      </c>
      <c r="C18" s="234"/>
    </row>
    <row r="19" customFormat="false" ht="15" hidden="false" customHeight="false" outlineLevel="0" collapsed="false">
      <c r="A19" s="232" t="n">
        <v>43</v>
      </c>
      <c r="B19" s="233" t="s">
        <v>358</v>
      </c>
      <c r="C19" s="234"/>
    </row>
    <row r="20" customFormat="false" ht="15" hidden="false" customHeight="false" outlineLevel="0" collapsed="false">
      <c r="A20" s="232" t="n">
        <v>44</v>
      </c>
      <c r="B20" s="233" t="s">
        <v>359</v>
      </c>
      <c r="C20" s="234"/>
    </row>
  </sheetData>
  <mergeCells count="3">
    <mergeCell ref="C2:C5"/>
    <mergeCell ref="C6:C7"/>
    <mergeCell ref="C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5:20:45Z</dcterms:created>
  <dc:creator>mablanco</dc:creator>
  <dc:description/>
  <dc:language>en-US</dc:language>
  <cp:lastModifiedBy>ADMIN</cp:lastModifiedBy>
  <cp:lastPrinted>2014-05-20T14:05:35Z</cp:lastPrinted>
  <dcterms:modified xsi:type="dcterms:W3CDTF">2023-11-24T18:26:40Z</dcterms:modified>
  <cp:revision>0</cp:revision>
  <dc:subject/>
  <dc:title/>
</cp:coreProperties>
</file>